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_rels/chart12.xml.rels" ContentType="application/vnd.openxmlformats-package.relationships+xml"/>
  <Override PartName="/xl/charts/_rels/chart29.xml.rels" ContentType="application/vnd.openxmlformats-package.relationships+xml"/>
  <Override PartName="/xl/charts/_rels/chart28.xml.rels" ContentType="application/vnd.openxmlformats-package.relationships+xml"/>
  <Override PartName="/xl/charts/_rels/chart27.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0.xml.rels" ContentType="application/vnd.openxmlformats-package.relationships+xml"/>
  <Override PartName="/xl/charts/_rels/chart21.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20.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演習シートの使い方" sheetId="1" state="visible" r:id="rId2"/>
    <sheet name="① 初めに" sheetId="2" state="visible" r:id="rId3"/>
    <sheet name="② 一因子実験（標準）" sheetId="3" state="visible" r:id="rId4"/>
    <sheet name="③ 一因子実験（誤差）" sheetId="4" state="visible" r:id="rId5"/>
    <sheet name="③-2 仕様変更（一因子）" sheetId="5" state="visible" r:id="rId6"/>
    <sheet name="④ 議論1" sheetId="6" state="visible" r:id="rId7"/>
    <sheet name="⑤ 直交表へ割り付け" sheetId="7" state="visible" r:id="rId8"/>
    <sheet name="⑤-2 割り付け表" sheetId="8" state="visible" r:id="rId9"/>
    <sheet name="⑥ 要因効果図" sheetId="9" state="visible" r:id="rId10"/>
    <sheet name="⑦ 確認実験" sheetId="10" state="visible" r:id="rId11"/>
    <sheet name="⑧ 合わせ込み" sheetId="11" state="visible" r:id="rId12"/>
    <sheet name="⑧-2 仕様変更（直交表）" sheetId="12" state="visible" r:id="rId13"/>
    <sheet name="⑨ 議論2" sheetId="13" state="visible" r:id="rId14"/>
  </sheets>
  <definedNames>
    <definedName function="false" hidden="false" localSheetId="8" name="_xlnm.Print_Area" vbProcedure="false">'⑥ 要因効果図'!$B$1:$AA$28</definedName>
    <definedName function="false" hidden="false" localSheetId="8" name="Excel_BuiltIn__FilterDatabase" vbProcedure="false">'⑥ 要因効果図'!$D$4:$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250">
  <si>
    <t xml:space="preserve">※この演習シートは，品質工学初心者の方に，一因子実験と直交表を用いた実験の違いを体験してもらうものです．</t>
  </si>
  <si>
    <t xml:space="preserve">その為，演習内では荷重曲線を標準ＳＮ比で評価するという方法ではなく，ピーク荷重のバラツキといった簡易的な</t>
  </si>
  <si>
    <t xml:space="preserve">ＳＮ比で表現していますので注意願います．</t>
  </si>
  <si>
    <t xml:space="preserve">※はじめに</t>
  </si>
  <si>
    <t xml:space="preserve">この演習を実施する前は，パラメータ設計に関する簡単な進め方や，ＳＮ比，誤差因子といった用語の解説のみを実施します．</t>
  </si>
  <si>
    <t xml:space="preserve">細かな計算方法や，直交表の具体的な解説，直交表を使うことによる利点，注意点などは話さないこととします．</t>
  </si>
  <si>
    <t xml:space="preserve">（研修内で議論を実施）．また，議論を行うことを前提で作成しているため，複数人での実施をお願いします．</t>
  </si>
  <si>
    <t xml:space="preserve">※各企業で実施する場合，企業にあった演習課題を準備する事をお勧めします．演習の流れを参考にして頂きたいと</t>
  </si>
  <si>
    <t xml:space="preserve">思います．</t>
  </si>
  <si>
    <t xml:space="preserve">※実施方法</t>
  </si>
  <si>
    <r>
      <rPr>
        <sz val="11"/>
        <rFont val="ＭＳ Ｐゴシック"/>
        <family val="3"/>
        <charset val="128"/>
      </rPr>
      <t xml:space="preserve">1</t>
    </r>
    <r>
      <rPr>
        <sz val="11"/>
        <rFont val="Noto Sans"/>
        <family val="2"/>
      </rPr>
      <t xml:space="preserve">．まず，各シートの”初期化”ボタンを押してシートを初期化します．</t>
    </r>
  </si>
  <si>
    <r>
      <rPr>
        <sz val="11"/>
        <rFont val="ＭＳ Ｐゴシック"/>
        <family val="3"/>
        <charset val="128"/>
      </rPr>
      <t xml:space="preserve">2</t>
    </r>
    <r>
      <rPr>
        <sz val="11"/>
        <rFont val="Noto Sans"/>
        <family val="2"/>
      </rPr>
      <t xml:space="preserve">．「①初めに」のシートで実験目的を理解してもらいます．</t>
    </r>
  </si>
  <si>
    <r>
      <rPr>
        <sz val="11"/>
        <rFont val="ＭＳ Ｐゴシック"/>
        <family val="3"/>
        <charset val="128"/>
      </rPr>
      <t xml:space="preserve">3</t>
    </r>
    <r>
      <rPr>
        <sz val="11"/>
        <rFont val="Noto Sans"/>
        <family val="2"/>
      </rPr>
      <t xml:space="preserve">．「②一因子実験（標準）」のシートで一因子実験を体験してもらいます．まず，実験ボタンを押してください．</t>
    </r>
  </si>
  <si>
    <r>
      <rPr>
        <sz val="11"/>
        <rFont val="Noto Sans"/>
        <family val="2"/>
      </rPr>
      <t xml:space="preserve">荷重</t>
    </r>
    <r>
      <rPr>
        <sz val="11"/>
        <rFont val="ＭＳ Ｐゴシック"/>
        <family val="3"/>
        <charset val="128"/>
      </rPr>
      <t xml:space="preserve">-</t>
    </r>
    <r>
      <rPr>
        <sz val="11"/>
        <rFont val="Noto Sans"/>
        <family val="2"/>
      </rPr>
      <t xml:space="preserve">ストロークカーブが描かれます．次に，各パラメータをプルダウンメニューから適当に選択し，実験ボタンを押すという</t>
    </r>
  </si>
  <si>
    <t xml:space="preserve">作業を繰り返してください．ピーク荷重（赤と青の点）が目標値（赤と青の線）に入ったら完了です．</t>
  </si>
  <si>
    <t xml:space="preserve">（目標値は手動で変更できます）．</t>
  </si>
  <si>
    <r>
      <rPr>
        <sz val="11"/>
        <rFont val="ＭＳ Ｐゴシック"/>
        <family val="3"/>
        <charset val="128"/>
      </rPr>
      <t xml:space="preserve">4</t>
    </r>
    <r>
      <rPr>
        <sz val="11"/>
        <rFont val="Noto Sans"/>
        <family val="2"/>
      </rPr>
      <t xml:space="preserve">．今までの実験は，あくまで標準条件の実験であり，実際は色々な誤差があるという話をし，「③一因子実験（誤差）」で，</t>
    </r>
  </si>
  <si>
    <t xml:space="preserve">データのバラツキを加味して目標値に入れてもらうように実験を行ってもらいます．まず，データの取りこみボタンを押して，</t>
  </si>
  <si>
    <t xml:space="preserve">標準条件の実験結果を取り込みます．次に，制御因子を変えて実験することを繰り返します．</t>
  </si>
  <si>
    <t xml:space="preserve">なお，誤差因子は制御因子のバラツキを与えています．</t>
  </si>
  <si>
    <r>
      <rPr>
        <sz val="11"/>
        <rFont val="ＭＳ Ｐゴシック"/>
        <family val="3"/>
        <charset val="128"/>
      </rPr>
      <t xml:space="preserve">5</t>
    </r>
    <r>
      <rPr>
        <sz val="11"/>
        <rFont val="Noto Sans"/>
        <family val="2"/>
      </rPr>
      <t xml:space="preserve">．早い段階で目標値に入った場合は，「③</t>
    </r>
    <r>
      <rPr>
        <sz val="11"/>
        <rFont val="ＭＳ Ｐゴシック"/>
        <family val="3"/>
        <charset val="128"/>
      </rPr>
      <t xml:space="preserve">-2</t>
    </r>
    <r>
      <rPr>
        <sz val="11"/>
        <rFont val="Noto Sans"/>
        <family val="2"/>
      </rPr>
      <t xml:space="preserve">仕様変更（一因子）」で同様の実験をしてもらいます（目標値が変わっています）．</t>
    </r>
  </si>
  <si>
    <r>
      <rPr>
        <sz val="11"/>
        <rFont val="ＭＳ Ｐゴシック"/>
        <family val="3"/>
        <charset val="128"/>
      </rPr>
      <t xml:space="preserve">6</t>
    </r>
    <r>
      <rPr>
        <sz val="11"/>
        <rFont val="Noto Sans"/>
        <family val="2"/>
      </rPr>
      <t xml:space="preserve">．一因子実験が終了した段階で「④議論</t>
    </r>
    <r>
      <rPr>
        <sz val="11"/>
        <rFont val="ＭＳ Ｐゴシック"/>
        <family val="3"/>
        <charset val="128"/>
      </rPr>
      <t xml:space="preserve">1</t>
    </r>
    <r>
      <rPr>
        <sz val="11"/>
        <rFont val="Noto Sans"/>
        <family val="2"/>
      </rPr>
      <t xml:space="preserve">」にある</t>
    </r>
    <r>
      <rPr>
        <sz val="11"/>
        <rFont val="ＭＳ Ｐゴシック"/>
        <family val="3"/>
        <charset val="128"/>
      </rPr>
      <t xml:space="preserve">4</t>
    </r>
    <r>
      <rPr>
        <sz val="11"/>
        <rFont val="Noto Sans"/>
        <family val="2"/>
      </rPr>
      <t xml:space="preserve">つの設問に関してグループでディスカッションしてもらいます．</t>
    </r>
  </si>
  <si>
    <r>
      <rPr>
        <sz val="11"/>
        <rFont val="ＭＳ Ｐゴシック"/>
        <family val="3"/>
        <charset val="128"/>
      </rPr>
      <t xml:space="preserve">7</t>
    </r>
    <r>
      <rPr>
        <sz val="11"/>
        <rFont val="Noto Sans"/>
        <family val="2"/>
      </rPr>
      <t xml:space="preserve">．次に，「⑤直交表へ割り付け」のシートを用い，</t>
    </r>
    <r>
      <rPr>
        <sz val="11"/>
        <rFont val="ＭＳ Ｐゴシック"/>
        <family val="3"/>
        <charset val="128"/>
      </rPr>
      <t xml:space="preserve">L18</t>
    </r>
    <r>
      <rPr>
        <sz val="11"/>
        <rFont val="Noto Sans"/>
        <family val="2"/>
      </rPr>
      <t xml:space="preserve">直交表に則った実験を行ってもらいます．実施方法は，緑色でハイライト</t>
    </r>
  </si>
  <si>
    <t xml:space="preserve">された水準をプルダウンメニューから選択して実験ボタンを押すことを繰り返すだけです（自動で行わずに実験を行っている</t>
  </si>
  <si>
    <t xml:space="preserve">雰囲気を体験してもらいます）．選択を間違えるとメッセージが出ますので水準を選択しなおしてください．</t>
  </si>
  <si>
    <r>
      <rPr>
        <sz val="11"/>
        <rFont val="ＭＳ Ｐゴシック"/>
        <family val="3"/>
        <charset val="128"/>
      </rPr>
      <t xml:space="preserve">8</t>
    </r>
    <r>
      <rPr>
        <sz val="11"/>
        <rFont val="Noto Sans"/>
        <family val="2"/>
      </rPr>
      <t xml:space="preserve">．実験を終えたら，「⑥要因効果図」を確認します．ここで，要因効果図の見方を解説します．なお，今回は，ＳＮ比と感度</t>
    </r>
  </si>
  <si>
    <r>
      <rPr>
        <sz val="11"/>
        <rFont val="Noto Sans"/>
        <family val="2"/>
      </rPr>
      <t xml:space="preserve">の要因効果図ではなく，ＳＮ比，平均値，ピークとボトムの差という</t>
    </r>
    <r>
      <rPr>
        <sz val="11"/>
        <rFont val="ＭＳ Ｐゴシック"/>
        <family val="3"/>
        <charset val="128"/>
      </rPr>
      <t xml:space="preserve">3</t>
    </r>
    <r>
      <rPr>
        <sz val="11"/>
        <rFont val="Noto Sans"/>
        <family val="2"/>
      </rPr>
      <t xml:space="preserve">つの評価パラメータの要因効果図としています．</t>
    </r>
  </si>
  <si>
    <r>
      <rPr>
        <sz val="11"/>
        <rFont val="ＭＳ Ｐゴシック"/>
        <family val="3"/>
        <charset val="128"/>
      </rPr>
      <t xml:space="preserve">9</t>
    </r>
    <r>
      <rPr>
        <sz val="11"/>
        <rFont val="Noto Sans"/>
        <family val="2"/>
      </rPr>
      <t xml:space="preserve">．要因効果図を確認したら，「⑦確認実験」のシートで確認実験をしてもらいます．確認実験は，実験ボタンを押すと自動的に</t>
    </r>
  </si>
  <si>
    <r>
      <rPr>
        <sz val="11"/>
        <rFont val="Noto Sans"/>
        <family val="2"/>
      </rPr>
      <t xml:space="preserve">実施されます．なお，初期条件は全て第</t>
    </r>
    <r>
      <rPr>
        <sz val="11"/>
        <rFont val="ＭＳ Ｐゴシック"/>
        <family val="3"/>
        <charset val="128"/>
      </rPr>
      <t xml:space="preserve">2</t>
    </r>
    <r>
      <rPr>
        <sz val="11"/>
        <rFont val="Noto Sans"/>
        <family val="2"/>
      </rPr>
      <t xml:space="preserve">水準，最適条件はＳＮ比が最大となる条件としています．</t>
    </r>
  </si>
  <si>
    <r>
      <rPr>
        <sz val="11"/>
        <rFont val="ＭＳ Ｐゴシック"/>
        <family val="3"/>
        <charset val="128"/>
      </rPr>
      <t xml:space="preserve">10</t>
    </r>
    <r>
      <rPr>
        <sz val="11"/>
        <rFont val="Noto Sans"/>
        <family val="2"/>
      </rPr>
      <t xml:space="preserve">．「⑧合わせ込み」のシートで目標値にあわせます．要因効果図や，現在のグラフ，目標値からのズレ量などを考慮しながら</t>
    </r>
  </si>
  <si>
    <t xml:space="preserve">水準を選択します．この時，できる限りＳＮ比を落とさないように目標値に入れる事を説明しておきます．</t>
  </si>
  <si>
    <t xml:space="preserve">水準を選択すると，推定された結果（ピークの値）が中央のグラフに緑色の○印で表示されますので，それを参考にして条件を</t>
  </si>
  <si>
    <t xml:space="preserve">定め，実験ボタンを押して実際の値を確認します．</t>
  </si>
  <si>
    <r>
      <rPr>
        <sz val="11"/>
        <rFont val="ＭＳ Ｐゴシック"/>
        <family val="3"/>
        <charset val="128"/>
      </rPr>
      <t xml:space="preserve">11</t>
    </r>
    <r>
      <rPr>
        <sz val="11"/>
        <rFont val="Noto Sans"/>
        <family val="2"/>
      </rPr>
      <t xml:space="preserve">．時間があったら仕様変更された場合も実施します．</t>
    </r>
  </si>
  <si>
    <r>
      <rPr>
        <sz val="11"/>
        <rFont val="ＭＳ Ｐゴシック"/>
        <family val="3"/>
        <charset val="128"/>
      </rPr>
      <t xml:space="preserve">12</t>
    </r>
    <r>
      <rPr>
        <sz val="11"/>
        <rFont val="Noto Sans"/>
        <family val="2"/>
      </rPr>
      <t xml:space="preserve">．最後に議論</t>
    </r>
    <r>
      <rPr>
        <sz val="11"/>
        <rFont val="ＭＳ Ｐゴシック"/>
        <family val="3"/>
        <charset val="128"/>
      </rPr>
      <t xml:space="preserve">2</t>
    </r>
    <r>
      <rPr>
        <sz val="11"/>
        <rFont val="Noto Sans"/>
        <family val="2"/>
      </rPr>
      <t xml:space="preserve">のシートで，議論</t>
    </r>
    <r>
      <rPr>
        <sz val="11"/>
        <rFont val="ＭＳ Ｐゴシック"/>
        <family val="3"/>
        <charset val="128"/>
      </rPr>
      <t xml:space="preserve">1</t>
    </r>
    <r>
      <rPr>
        <sz val="11"/>
        <rFont val="Noto Sans"/>
        <family val="2"/>
      </rPr>
      <t xml:space="preserve">と同じ設問に答えてもらい，演習は完了です．議論</t>
    </r>
    <r>
      <rPr>
        <sz val="11"/>
        <rFont val="ＭＳ Ｐゴシック"/>
        <family val="3"/>
        <charset val="128"/>
      </rPr>
      <t xml:space="preserve">2</t>
    </r>
    <r>
      <rPr>
        <sz val="11"/>
        <rFont val="Noto Sans"/>
        <family val="2"/>
      </rPr>
      <t xml:space="preserve">では，一因子実験と直交表を用いた</t>
    </r>
  </si>
  <si>
    <t xml:space="preserve">実験の違いに着目して議論してもらいます．議論の結果を発表してもらい，不足している部分は講師が補足します．</t>
  </si>
  <si>
    <t xml:space="preserve">記号</t>
  </si>
  <si>
    <t xml:space="preserve">因子</t>
  </si>
  <si>
    <t xml:space="preserve">値</t>
  </si>
  <si>
    <t xml:space="preserve">備考</t>
  </si>
  <si>
    <t xml:space="preserve">計測値</t>
  </si>
  <si>
    <t xml:space="preserve">目標値</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M37</t>
  </si>
  <si>
    <t xml:space="preserve">M38</t>
  </si>
  <si>
    <t xml:space="preserve">M39</t>
  </si>
  <si>
    <t xml:space="preserve">M40</t>
  </si>
  <si>
    <t xml:space="preserve">M41</t>
  </si>
  <si>
    <t xml:space="preserve">A</t>
  </si>
  <si>
    <r>
      <rPr>
        <sz val="11"/>
        <rFont val="ＭＳ Ｐゴシック"/>
        <family val="3"/>
        <charset val="128"/>
      </rPr>
      <t xml:space="preserve">P0</t>
    </r>
    <r>
      <rPr>
        <sz val="11"/>
        <rFont val="Noto Sans"/>
        <family val="2"/>
      </rPr>
      <t xml:space="preserve">：初期の板バネ荷重（Ｎ）</t>
    </r>
  </si>
  <si>
    <r>
      <rPr>
        <b val="true"/>
        <sz val="12"/>
        <rFont val="ＭＳ Ｐゴシック"/>
        <family val="3"/>
        <charset val="128"/>
      </rPr>
      <t xml:space="preserve">f1(</t>
    </r>
    <r>
      <rPr>
        <b val="true"/>
        <sz val="12"/>
        <rFont val="Noto Sans"/>
        <family val="2"/>
      </rPr>
      <t xml:space="preserve">ピーク）</t>
    </r>
  </si>
  <si>
    <t xml:space="preserve">±</t>
  </si>
  <si>
    <t xml:space="preserve">MAX</t>
  </si>
  <si>
    <t xml:space="preserve">MIN</t>
  </si>
  <si>
    <t xml:space="preserve">データ</t>
  </si>
  <si>
    <t xml:space="preserve">B</t>
  </si>
  <si>
    <r>
      <rPr>
        <sz val="11"/>
        <rFont val="ＭＳ Ｐゴシック"/>
        <family val="3"/>
        <charset val="128"/>
      </rPr>
      <t xml:space="preserve">μ</t>
    </r>
    <r>
      <rPr>
        <sz val="11"/>
        <rFont val="Noto Sans"/>
        <family val="2"/>
      </rPr>
      <t xml:space="preserve">：静摩擦係数</t>
    </r>
  </si>
  <si>
    <t xml:space="preserve">f1</t>
  </si>
  <si>
    <t xml:space="preserve">C</t>
  </si>
  <si>
    <r>
      <rPr>
        <sz val="11"/>
        <rFont val="Noto Sans"/>
        <family val="2"/>
      </rPr>
      <t xml:space="preserve">ｒ</t>
    </r>
    <r>
      <rPr>
        <sz val="11"/>
        <rFont val="ＭＳ Ｐゴシック"/>
        <family val="3"/>
        <charset val="128"/>
      </rPr>
      <t xml:space="preserve">1</t>
    </r>
    <r>
      <rPr>
        <sz val="11"/>
        <rFont val="Noto Sans"/>
        <family val="2"/>
      </rPr>
      <t xml:space="preserve">：可動側カム半径</t>
    </r>
    <r>
      <rPr>
        <sz val="11"/>
        <rFont val="ＭＳ Ｐゴシック"/>
        <family val="3"/>
        <charset val="128"/>
      </rPr>
      <t xml:space="preserve">(×10</t>
    </r>
    <r>
      <rPr>
        <vertAlign val="superscript"/>
        <sz val="11"/>
        <rFont val="ＭＳ Ｐゴシック"/>
        <family val="3"/>
        <charset val="128"/>
      </rPr>
      <t xml:space="preserve">-3</t>
    </r>
    <r>
      <rPr>
        <sz val="11"/>
        <rFont val="ＭＳ Ｐゴシック"/>
        <family val="3"/>
        <charset val="128"/>
      </rPr>
      <t xml:space="preserve">m</t>
    </r>
    <r>
      <rPr>
        <sz val="11"/>
        <rFont val="Noto Sans"/>
        <family val="2"/>
      </rPr>
      <t xml:space="preserve">）</t>
    </r>
  </si>
  <si>
    <r>
      <rPr>
        <b val="true"/>
        <sz val="12"/>
        <rFont val="ＭＳ Ｐゴシック"/>
        <family val="3"/>
        <charset val="128"/>
      </rPr>
      <t xml:space="preserve">f1(</t>
    </r>
    <r>
      <rPr>
        <b val="true"/>
        <sz val="12"/>
        <rFont val="Noto Sans"/>
        <family val="2"/>
      </rPr>
      <t xml:space="preserve">ボトム）</t>
    </r>
  </si>
  <si>
    <t xml:space="preserve">D</t>
  </si>
  <si>
    <r>
      <rPr>
        <sz val="11"/>
        <rFont val="Noto Sans"/>
        <family val="2"/>
      </rPr>
      <t xml:space="preserve">ｒ</t>
    </r>
    <r>
      <rPr>
        <sz val="11"/>
        <rFont val="ＭＳ Ｐゴシック"/>
        <family val="3"/>
        <charset val="128"/>
      </rPr>
      <t xml:space="preserve">2</t>
    </r>
    <r>
      <rPr>
        <sz val="11"/>
        <rFont val="Noto Sans"/>
        <family val="2"/>
      </rPr>
      <t xml:space="preserve">：固定側カム半径</t>
    </r>
    <r>
      <rPr>
        <sz val="11"/>
        <rFont val="ＭＳ Ｐゴシック"/>
        <family val="3"/>
        <charset val="128"/>
      </rPr>
      <t xml:space="preserve">(×10</t>
    </r>
    <r>
      <rPr>
        <vertAlign val="superscript"/>
        <sz val="11"/>
        <rFont val="ＭＳ Ｐゴシック"/>
        <family val="3"/>
        <charset val="128"/>
      </rPr>
      <t xml:space="preserve">-3</t>
    </r>
    <r>
      <rPr>
        <sz val="11"/>
        <rFont val="ＭＳ Ｐゴシック"/>
        <family val="3"/>
        <charset val="128"/>
      </rPr>
      <t xml:space="preserve">m</t>
    </r>
    <r>
      <rPr>
        <sz val="11"/>
        <rFont val="Noto Sans"/>
        <family val="2"/>
      </rPr>
      <t xml:space="preserve">）</t>
    </r>
  </si>
  <si>
    <t xml:space="preserve">E</t>
  </si>
  <si>
    <r>
      <rPr>
        <sz val="11"/>
        <rFont val="ＭＳ Ｐゴシック"/>
        <family val="3"/>
        <charset val="128"/>
      </rPr>
      <t xml:space="preserve">k</t>
    </r>
    <r>
      <rPr>
        <sz val="11"/>
        <rFont val="Noto Sans"/>
        <family val="2"/>
      </rPr>
      <t xml:space="preserve">：バネ定数（</t>
    </r>
    <r>
      <rPr>
        <sz val="11"/>
        <rFont val="ＭＳ Ｐゴシック"/>
        <family val="3"/>
        <charset val="128"/>
      </rPr>
      <t xml:space="preserve">×10</t>
    </r>
    <r>
      <rPr>
        <vertAlign val="superscript"/>
        <sz val="11"/>
        <rFont val="ＭＳ Ｐゴシック"/>
        <family val="3"/>
        <charset val="128"/>
      </rPr>
      <t xml:space="preserve">3</t>
    </r>
    <r>
      <rPr>
        <sz val="11"/>
        <rFont val="ＭＳ Ｐゴシック"/>
        <family val="3"/>
        <charset val="128"/>
      </rPr>
      <t xml:space="preserve">N/m</t>
    </r>
    <r>
      <rPr>
        <sz val="11"/>
        <rFont val="Noto Sans"/>
        <family val="2"/>
      </rPr>
      <t xml:space="preserve">）</t>
    </r>
  </si>
  <si>
    <t xml:space="preserve">実験回数</t>
  </si>
  <si>
    <t xml:space="preserve">回</t>
  </si>
  <si>
    <t xml:space="preserve">（</t>
  </si>
  <si>
    <t xml:space="preserve">時間　）</t>
  </si>
  <si>
    <t xml:space="preserve">誤差因子</t>
  </si>
  <si>
    <r>
      <rPr>
        <sz val="11"/>
        <rFont val="ＭＳ Ｐゴシック"/>
        <family val="3"/>
        <charset val="128"/>
      </rPr>
      <t xml:space="preserve">L18</t>
    </r>
    <r>
      <rPr>
        <sz val="11"/>
        <rFont val="Noto Sans"/>
        <family val="2"/>
      </rPr>
      <t xml:space="preserve">のフォーマット</t>
    </r>
  </si>
  <si>
    <t xml:space="preserve">誤差因子の割り付け</t>
  </si>
  <si>
    <t xml:space="preserve">素子</t>
  </si>
  <si>
    <t xml:space="preserve">標準値</t>
  </si>
  <si>
    <t xml:space="preserve">範囲</t>
  </si>
  <si>
    <r>
      <rPr>
        <sz val="11"/>
        <rFont val="Noto Sans"/>
        <family val="2"/>
      </rPr>
      <t xml:space="preserve">水準</t>
    </r>
    <r>
      <rPr>
        <sz val="11"/>
        <rFont val="ＭＳ Ｐゴシック"/>
        <family val="3"/>
        <charset val="128"/>
      </rPr>
      <t xml:space="preserve">1</t>
    </r>
  </si>
  <si>
    <r>
      <rPr>
        <sz val="11"/>
        <rFont val="Noto Sans"/>
        <family val="2"/>
      </rPr>
      <t xml:space="preserve">水準</t>
    </r>
    <r>
      <rPr>
        <sz val="11"/>
        <rFont val="ＭＳ Ｐゴシック"/>
        <family val="3"/>
        <charset val="128"/>
      </rPr>
      <t xml:space="preserve">2</t>
    </r>
  </si>
  <si>
    <r>
      <rPr>
        <sz val="11"/>
        <rFont val="Noto Sans"/>
        <family val="2"/>
      </rPr>
      <t xml:space="preserve">水準</t>
    </r>
    <r>
      <rPr>
        <sz val="11"/>
        <rFont val="ＭＳ Ｐゴシック"/>
        <family val="3"/>
        <charset val="128"/>
      </rPr>
      <t xml:space="preserve">3</t>
    </r>
  </si>
  <si>
    <t xml:space="preserve">No.</t>
  </si>
  <si>
    <t xml:space="preserve">e</t>
  </si>
  <si>
    <t xml:space="preserve">AA</t>
  </si>
  <si>
    <t xml:space="preserve">BB</t>
  </si>
  <si>
    <t xml:space="preserve">CC</t>
  </si>
  <si>
    <t xml:space="preserve">DD</t>
  </si>
  <si>
    <t xml:space="preserve">EE</t>
  </si>
  <si>
    <t xml:space="preserve">Max</t>
  </si>
  <si>
    <t xml:space="preserve">Min</t>
  </si>
  <si>
    <t xml:space="preserve">No.1</t>
  </si>
  <si>
    <t xml:space="preserve">f1(N1)</t>
  </si>
  <si>
    <t xml:space="preserve">No.2</t>
  </si>
  <si>
    <t xml:space="preserve">f1(N2)</t>
  </si>
  <si>
    <t xml:space="preserve">No.3</t>
  </si>
  <si>
    <t xml:space="preserve">f1(N3)</t>
  </si>
  <si>
    <t xml:space="preserve">Ave</t>
  </si>
  <si>
    <t xml:space="preserve">No.4</t>
  </si>
  <si>
    <t xml:space="preserve">f1(N4)</t>
  </si>
  <si>
    <t xml:space="preserve">No.5</t>
  </si>
  <si>
    <t xml:space="preserve">f1(N5)</t>
  </si>
  <si>
    <t xml:space="preserve">No.6</t>
  </si>
  <si>
    <t xml:space="preserve">f1(N6)</t>
  </si>
  <si>
    <t xml:space="preserve">No.7</t>
  </si>
  <si>
    <t xml:space="preserve">f1(N7)</t>
  </si>
  <si>
    <t xml:space="preserve">No.8</t>
  </si>
  <si>
    <t xml:space="preserve">f1(N8)</t>
  </si>
  <si>
    <t xml:space="preserve">No.9</t>
  </si>
  <si>
    <t xml:space="preserve">f1(N9)</t>
  </si>
  <si>
    <t xml:space="preserve">No.10</t>
  </si>
  <si>
    <t xml:space="preserve">f1(N10)</t>
  </si>
  <si>
    <t xml:space="preserve">No.11</t>
  </si>
  <si>
    <t xml:space="preserve">f1(N11)</t>
  </si>
  <si>
    <t xml:space="preserve">No.12</t>
  </si>
  <si>
    <t xml:space="preserve">f1(N12)</t>
  </si>
  <si>
    <t xml:space="preserve">No.13</t>
  </si>
  <si>
    <t xml:space="preserve">f1(N13)</t>
  </si>
  <si>
    <t xml:space="preserve">No.14</t>
  </si>
  <si>
    <t xml:space="preserve">f1(N14)</t>
  </si>
  <si>
    <t xml:space="preserve">No.15</t>
  </si>
  <si>
    <t xml:space="preserve">f1(N15)</t>
  </si>
  <si>
    <t xml:space="preserve">No.16</t>
  </si>
  <si>
    <t xml:space="preserve">f1(N16)</t>
  </si>
  <si>
    <t xml:space="preserve">No.17</t>
  </si>
  <si>
    <t xml:space="preserve">f1(N17)</t>
  </si>
  <si>
    <t xml:space="preserve">No.18</t>
  </si>
  <si>
    <t xml:space="preserve">f1(N18)</t>
  </si>
  <si>
    <t xml:space="preserve">①何を頼りにスペック内（目標範囲）に入れましたか？</t>
  </si>
  <si>
    <t xml:space="preserve">②一因子実験（シート②，③）を通じて，何か感じたことはありますか？</t>
  </si>
  <si>
    <t xml:space="preserve">③実験結果からどのような技術的知見を得られましたか？　できるだけ多く挙げてください．</t>
  </si>
  <si>
    <t xml:space="preserve">④仕様変更があった時やお客さんごとに目標値を変更しなければならない時，どのような手順で進めますか？</t>
  </si>
  <si>
    <t xml:space="preserve">制御因子の割り付け</t>
  </si>
  <si>
    <t xml:space="preserve">実験条件</t>
  </si>
  <si>
    <r>
      <rPr>
        <sz val="11"/>
        <rFont val="Noto Sans"/>
        <family val="2"/>
      </rPr>
      <t xml:space="preserve">ピーク</t>
    </r>
    <r>
      <rPr>
        <sz val="11"/>
        <rFont val="ＭＳ Ｐゴシック"/>
        <family val="3"/>
        <charset val="128"/>
      </rPr>
      <t xml:space="preserve">(P)</t>
    </r>
  </si>
  <si>
    <r>
      <rPr>
        <sz val="11"/>
        <rFont val="Noto Sans"/>
        <family val="2"/>
      </rPr>
      <t xml:space="preserve">ボトム</t>
    </r>
    <r>
      <rPr>
        <sz val="11"/>
        <rFont val="ＭＳ Ｐゴシック"/>
        <family val="3"/>
        <charset val="128"/>
      </rPr>
      <t xml:space="preserve">(B)</t>
    </r>
  </si>
  <si>
    <r>
      <rPr>
        <sz val="11"/>
        <rFont val="ＭＳ Ｐゴシック"/>
        <family val="3"/>
        <charset val="128"/>
      </rPr>
      <t xml:space="preserve">SN</t>
    </r>
    <r>
      <rPr>
        <sz val="11"/>
        <rFont val="Noto Sans"/>
        <family val="2"/>
      </rPr>
      <t xml:space="preserve">比</t>
    </r>
  </si>
  <si>
    <t xml:space="preserve">感度</t>
  </si>
  <si>
    <t xml:space="preserve">m</t>
  </si>
  <si>
    <r>
      <rPr>
        <sz val="11"/>
        <rFont val="Noto Sans"/>
        <family val="2"/>
      </rPr>
      <t xml:space="preserve">総合</t>
    </r>
    <r>
      <rPr>
        <sz val="11"/>
        <rFont val="ＭＳ Ｐゴシック"/>
        <family val="3"/>
        <charset val="128"/>
      </rPr>
      <t xml:space="preserve">SN</t>
    </r>
    <r>
      <rPr>
        <sz val="11"/>
        <rFont val="Noto Sans"/>
        <family val="2"/>
      </rPr>
      <t xml:space="preserve">比</t>
    </r>
  </si>
  <si>
    <t xml:space="preserve">(P+B)/2</t>
  </si>
  <si>
    <t xml:space="preserve">P-B</t>
  </si>
  <si>
    <t xml:space="preserve">時間 ）</t>
  </si>
  <si>
    <t xml:space="preserve">ST</t>
  </si>
  <si>
    <t xml:space="preserve">Sm</t>
  </si>
  <si>
    <t xml:space="preserve">ピーク値</t>
  </si>
  <si>
    <t xml:space="preserve">Se</t>
  </si>
  <si>
    <t xml:space="preserve">ボトム値</t>
  </si>
  <si>
    <t xml:space="preserve">Ave0</t>
  </si>
  <si>
    <t xml:space="preserve">Ve</t>
  </si>
  <si>
    <t xml:space="preserve">平均</t>
  </si>
  <si>
    <r>
      <rPr>
        <sz val="12"/>
        <rFont val="HGP創英角ｺﾞｼｯｸUB"/>
        <family val="3"/>
        <charset val="128"/>
      </rPr>
      <t xml:space="preserve">L18</t>
    </r>
    <r>
      <rPr>
        <sz val="12"/>
        <rFont val="Noto Sans"/>
        <family val="2"/>
      </rPr>
      <t xml:space="preserve">直交表への割り付け</t>
    </r>
  </si>
  <si>
    <t xml:space="preserve">P0</t>
  </si>
  <si>
    <t xml:space="preserve">μ</t>
  </si>
  <si>
    <t xml:space="preserve">r1</t>
  </si>
  <si>
    <t xml:space="preserve">r2</t>
  </si>
  <si>
    <t xml:space="preserve">k</t>
  </si>
  <si>
    <t xml:space="preserve">ピーク</t>
  </si>
  <si>
    <t xml:space="preserve">ＳＮ比</t>
  </si>
  <si>
    <t xml:space="preserve">平均値</t>
  </si>
  <si>
    <t xml:space="preserve">差</t>
  </si>
  <si>
    <t xml:space="preserve">R1(KΩ)</t>
  </si>
  <si>
    <t xml:space="preserve">R2(KΩ)</t>
  </si>
  <si>
    <t xml:space="preserve">R4(KΩ)</t>
  </si>
  <si>
    <t xml:space="preserve">E0(V)</t>
  </si>
  <si>
    <t xml:space="preserve">EZ(V)</t>
  </si>
  <si>
    <r>
      <rPr>
        <sz val="10"/>
        <rFont val="ＭＳ Ｐゴシック"/>
        <family val="3"/>
        <charset val="128"/>
      </rPr>
      <t xml:space="preserve">η</t>
    </r>
    <r>
      <rPr>
        <sz val="10"/>
        <rFont val="Noto Sans"/>
        <family val="2"/>
      </rPr>
      <t xml:space="preserve">（</t>
    </r>
    <r>
      <rPr>
        <sz val="10"/>
        <rFont val="ＭＳ Ｐゴシック"/>
        <family val="3"/>
        <charset val="128"/>
      </rPr>
      <t xml:space="preserve">db)</t>
    </r>
  </si>
  <si>
    <r>
      <rPr>
        <sz val="10"/>
        <rFont val="Noto Sans"/>
        <family val="2"/>
      </rPr>
      <t xml:space="preserve">（</t>
    </r>
    <r>
      <rPr>
        <sz val="10"/>
        <rFont val="ＭＳ Ｐゴシック"/>
        <family val="3"/>
        <charset val="128"/>
      </rPr>
      <t xml:space="preserve">P+B)/2</t>
    </r>
  </si>
  <si>
    <r>
      <rPr>
        <sz val="11"/>
        <rFont val="ＭＳ Ｐゴシック"/>
        <family val="3"/>
        <charset val="128"/>
      </rPr>
      <t xml:space="preserve">SN</t>
    </r>
    <r>
      <rPr>
        <sz val="11"/>
        <rFont val="Noto Sans"/>
        <family val="2"/>
      </rPr>
      <t xml:space="preserve">比最大</t>
    </r>
  </si>
  <si>
    <t xml:space="preserve">因子の値</t>
  </si>
  <si>
    <r>
      <rPr>
        <b val="true"/>
        <sz val="10.5"/>
        <rFont val="Noto Sans"/>
        <family val="2"/>
      </rPr>
      <t xml:space="preserve">ＳＮ比の水準別平均</t>
    </r>
    <r>
      <rPr>
        <sz val="10.5"/>
        <rFont val="Noto Sans"/>
        <family val="2"/>
      </rPr>
      <t xml:space="preserve">　単位</t>
    </r>
    <r>
      <rPr>
        <sz val="10.5"/>
        <rFont val="ＭＳ Ｐゴシック"/>
        <family val="3"/>
        <charset val="128"/>
      </rPr>
      <t xml:space="preserve">:db</t>
    </r>
  </si>
  <si>
    <r>
      <rPr>
        <sz val="11"/>
        <rFont val="Noto Sans"/>
        <family val="2"/>
      </rPr>
      <t xml:space="preserve">推定</t>
    </r>
    <r>
      <rPr>
        <sz val="11"/>
        <rFont val="ＭＳ Ｐゴシック"/>
        <family val="3"/>
        <charset val="128"/>
      </rPr>
      <t xml:space="preserve">SN</t>
    </r>
    <r>
      <rPr>
        <sz val="11"/>
        <rFont val="Noto Sans"/>
        <family val="2"/>
      </rPr>
      <t xml:space="preserve">比</t>
    </r>
  </si>
  <si>
    <t xml:space="preserve">Source</t>
  </si>
  <si>
    <t xml:space="preserve">水準１</t>
  </si>
  <si>
    <t xml:space="preserve">水準２</t>
  </si>
  <si>
    <t xml:space="preserve">水準３</t>
  </si>
  <si>
    <t xml:space="preserve">初期</t>
  </si>
  <si>
    <t xml:space="preserve">現行</t>
  </si>
  <si>
    <r>
      <rPr>
        <sz val="9"/>
        <color rgb="FFFF00FF"/>
        <rFont val="ＭＳ Ｐゴシック"/>
        <family val="3"/>
        <charset val="128"/>
      </rPr>
      <t xml:space="preserve">SN</t>
    </r>
    <r>
      <rPr>
        <sz val="9"/>
        <color rgb="FFFF00FF"/>
        <rFont val="Noto Sans"/>
        <family val="2"/>
      </rPr>
      <t xml:space="preserve">比最適</t>
    </r>
  </si>
  <si>
    <t xml:space="preserve">最適</t>
  </si>
  <si>
    <r>
      <rPr>
        <b val="true"/>
        <sz val="10.5"/>
        <rFont val="Noto Sans"/>
        <family val="2"/>
      </rPr>
      <t xml:space="preserve">感度の水準別平均</t>
    </r>
    <r>
      <rPr>
        <sz val="10.5"/>
        <rFont val="Noto Sans"/>
        <family val="2"/>
      </rPr>
      <t xml:space="preserve">　単位</t>
    </r>
    <r>
      <rPr>
        <sz val="10.5"/>
        <rFont val="ＭＳ Ｐゴシック"/>
        <family val="3"/>
        <charset val="128"/>
      </rPr>
      <t xml:space="preserve">:db</t>
    </r>
  </si>
  <si>
    <t xml:space="preserve">計</t>
  </si>
  <si>
    <t xml:space="preserve">CF</t>
  </si>
  <si>
    <r>
      <rPr>
        <b val="true"/>
        <sz val="10.5"/>
        <rFont val="Noto Sans"/>
        <family val="2"/>
      </rPr>
      <t xml:space="preserve">平均値の水準別平均</t>
    </r>
    <r>
      <rPr>
        <sz val="10.5"/>
        <rFont val="Noto Sans"/>
        <family val="2"/>
      </rPr>
      <t xml:space="preserve">　単位</t>
    </r>
    <r>
      <rPr>
        <sz val="10.5"/>
        <rFont val="ＭＳ Ｐゴシック"/>
        <family val="3"/>
        <charset val="128"/>
      </rPr>
      <t xml:space="preserve">:db</t>
    </r>
  </si>
  <si>
    <t xml:space="preserve">初期条件</t>
  </si>
  <si>
    <t xml:space="preserve">最適条件</t>
  </si>
  <si>
    <t xml:space="preserve">（ピーク）</t>
  </si>
  <si>
    <t xml:space="preserve">（ボトム）</t>
  </si>
  <si>
    <t xml:space="preserve">利得</t>
  </si>
  <si>
    <t xml:space="preserve">(</t>
  </si>
  <si>
    <r>
      <rPr>
        <sz val="11"/>
        <rFont val="ＭＳ Ｐゴシック"/>
        <family val="3"/>
        <charset val="128"/>
      </rPr>
      <t xml:space="preserve">SN</t>
    </r>
    <r>
      <rPr>
        <sz val="11"/>
        <rFont val="Noto Sans"/>
        <family val="2"/>
      </rPr>
      <t xml:space="preserve">比（</t>
    </r>
    <r>
      <rPr>
        <sz val="11"/>
        <rFont val="ＭＳ Ｐゴシック"/>
        <family val="3"/>
        <charset val="128"/>
      </rPr>
      <t xml:space="preserve">db</t>
    </r>
    <r>
      <rPr>
        <sz val="11"/>
        <rFont val="Noto Sans"/>
        <family val="2"/>
      </rPr>
      <t xml:space="preserve">）</t>
    </r>
  </si>
  <si>
    <t xml:space="preserve">推定</t>
  </si>
  <si>
    <t xml:space="preserve">実測</t>
  </si>
  <si>
    <r>
      <rPr>
        <sz val="11"/>
        <rFont val="Noto Sans"/>
        <family val="2"/>
      </rPr>
      <t xml:space="preserve">平均値（</t>
    </r>
    <r>
      <rPr>
        <sz val="11"/>
        <rFont val="ＭＳ Ｐゴシック"/>
        <family val="3"/>
        <charset val="128"/>
      </rPr>
      <t xml:space="preserve">N</t>
    </r>
    <r>
      <rPr>
        <sz val="11"/>
        <rFont val="Noto Sans"/>
        <family val="2"/>
      </rPr>
      <t xml:space="preserve">）</t>
    </r>
  </si>
  <si>
    <r>
      <rPr>
        <sz val="9"/>
        <rFont val="Noto Sans"/>
        <family val="2"/>
      </rPr>
      <t xml:space="preserve">ピークと
ボトムの差（</t>
    </r>
    <r>
      <rPr>
        <sz val="9"/>
        <rFont val="ＭＳ Ｐゴシック"/>
        <family val="3"/>
        <charset val="128"/>
      </rPr>
      <t xml:space="preserve">N</t>
    </r>
    <r>
      <rPr>
        <sz val="9"/>
        <rFont val="Noto Sans"/>
        <family val="2"/>
      </rPr>
      <t xml:space="preserve">）</t>
    </r>
  </si>
  <si>
    <t xml:space="preserve">予測</t>
  </si>
  <si>
    <t xml:space="preserve">調整条件</t>
  </si>
  <si>
    <r>
      <rPr>
        <sz val="12"/>
        <rFont val="ＭＳ Ｐゴシック"/>
        <family val="3"/>
        <charset val="128"/>
      </rPr>
      <t xml:space="preserve">P0</t>
    </r>
    <r>
      <rPr>
        <sz val="12"/>
        <rFont val="Noto Sans"/>
        <family val="2"/>
      </rPr>
      <t xml:space="preserve">：初期の板バネ荷重（Ｎ）</t>
    </r>
  </si>
  <si>
    <t xml:space="preserve">調整後
データ</t>
  </si>
  <si>
    <t xml:space="preserve">P</t>
  </si>
  <si>
    <r>
      <rPr>
        <sz val="12"/>
        <rFont val="ＭＳ Ｐゴシック"/>
        <family val="3"/>
        <charset val="128"/>
      </rPr>
      <t xml:space="preserve">μ</t>
    </r>
    <r>
      <rPr>
        <sz val="12"/>
        <rFont val="Noto Sans"/>
        <family val="2"/>
      </rPr>
      <t xml:space="preserve">：静摩擦係数</t>
    </r>
  </si>
  <si>
    <t xml:space="preserve">調整</t>
  </si>
  <si>
    <r>
      <rPr>
        <sz val="12"/>
        <rFont val="Noto Sans"/>
        <family val="2"/>
      </rPr>
      <t xml:space="preserve">ｒ</t>
    </r>
    <r>
      <rPr>
        <sz val="12"/>
        <rFont val="ＭＳ Ｐゴシック"/>
        <family val="3"/>
        <charset val="128"/>
      </rPr>
      <t xml:space="preserve">1</t>
    </r>
    <r>
      <rPr>
        <sz val="12"/>
        <rFont val="Noto Sans"/>
        <family val="2"/>
      </rPr>
      <t xml:space="preserve">：可動側カム半径</t>
    </r>
    <r>
      <rPr>
        <sz val="12"/>
        <rFont val="ＭＳ Ｐゴシック"/>
        <family val="3"/>
        <charset val="128"/>
      </rPr>
      <t xml:space="preserve">(×10</t>
    </r>
    <r>
      <rPr>
        <vertAlign val="superscript"/>
        <sz val="12"/>
        <rFont val="ＭＳ Ｐゴシック"/>
        <family val="3"/>
        <charset val="128"/>
      </rPr>
      <t xml:space="preserve">-3</t>
    </r>
    <r>
      <rPr>
        <sz val="12"/>
        <rFont val="ＭＳ Ｐゴシック"/>
        <family val="3"/>
        <charset val="128"/>
      </rPr>
      <t xml:space="preserve">m</t>
    </r>
    <r>
      <rPr>
        <sz val="12"/>
        <rFont val="Noto Sans"/>
        <family val="2"/>
      </rPr>
      <t xml:space="preserve">）</t>
    </r>
  </si>
  <si>
    <r>
      <rPr>
        <sz val="12"/>
        <rFont val="Noto Sans"/>
        <family val="2"/>
      </rPr>
      <t xml:space="preserve">ｒ</t>
    </r>
    <r>
      <rPr>
        <sz val="12"/>
        <rFont val="ＭＳ Ｐゴシック"/>
        <family val="3"/>
        <charset val="128"/>
      </rPr>
      <t xml:space="preserve">2</t>
    </r>
    <r>
      <rPr>
        <sz val="12"/>
        <rFont val="Noto Sans"/>
        <family val="2"/>
      </rPr>
      <t xml:space="preserve">：固定側カム半径</t>
    </r>
    <r>
      <rPr>
        <sz val="12"/>
        <rFont val="ＭＳ Ｐゴシック"/>
        <family val="3"/>
        <charset val="128"/>
      </rPr>
      <t xml:space="preserve">(×10</t>
    </r>
    <r>
      <rPr>
        <vertAlign val="superscript"/>
        <sz val="12"/>
        <rFont val="ＭＳ Ｐゴシック"/>
        <family val="3"/>
        <charset val="128"/>
      </rPr>
      <t xml:space="preserve">-3</t>
    </r>
    <r>
      <rPr>
        <sz val="12"/>
        <rFont val="ＭＳ Ｐゴシック"/>
        <family val="3"/>
        <charset val="128"/>
      </rPr>
      <t xml:space="preserve">m</t>
    </r>
    <r>
      <rPr>
        <sz val="12"/>
        <rFont val="Noto Sans"/>
        <family val="2"/>
      </rPr>
      <t xml:space="preserve">）</t>
    </r>
  </si>
  <si>
    <r>
      <rPr>
        <b val="true"/>
        <sz val="12"/>
        <rFont val="Noto Sans"/>
        <family val="2"/>
      </rPr>
      <t xml:space="preserve">ピーク </t>
    </r>
    <r>
      <rPr>
        <b val="true"/>
        <sz val="12"/>
        <rFont val="ＭＳ Ｐゴシック"/>
        <family val="3"/>
        <charset val="128"/>
      </rPr>
      <t xml:space="preserve">- </t>
    </r>
    <r>
      <rPr>
        <b val="true"/>
        <sz val="12"/>
        <rFont val="Noto Sans"/>
        <family val="2"/>
      </rPr>
      <t xml:space="preserve">ボトム</t>
    </r>
  </si>
  <si>
    <t xml:space="preserve">前回実測値</t>
  </si>
  <si>
    <r>
      <rPr>
        <sz val="12"/>
        <rFont val="ＭＳ Ｐゴシック"/>
        <family val="3"/>
        <charset val="128"/>
      </rPr>
      <t xml:space="preserve">k</t>
    </r>
    <r>
      <rPr>
        <sz val="12"/>
        <rFont val="Noto Sans"/>
        <family val="2"/>
      </rPr>
      <t xml:space="preserve">：バネ定数（</t>
    </r>
    <r>
      <rPr>
        <sz val="12"/>
        <rFont val="ＭＳ Ｐゴシック"/>
        <family val="3"/>
        <charset val="128"/>
      </rPr>
      <t xml:space="preserve">×10</t>
    </r>
    <r>
      <rPr>
        <vertAlign val="superscript"/>
        <sz val="12"/>
        <rFont val="ＭＳ Ｐゴシック"/>
        <family val="3"/>
        <charset val="128"/>
      </rPr>
      <t xml:space="preserve">3</t>
    </r>
    <r>
      <rPr>
        <sz val="12"/>
        <rFont val="ＭＳ Ｐゴシック"/>
        <family val="3"/>
        <charset val="128"/>
      </rPr>
      <t xml:space="preserve">N/m</t>
    </r>
    <r>
      <rPr>
        <sz val="12"/>
        <rFont val="Noto Sans"/>
        <family val="2"/>
      </rPr>
      <t xml:space="preserve">）</t>
    </r>
  </si>
  <si>
    <t xml:space="preserve">チェックフラグ</t>
  </si>
  <si>
    <t xml:space="preserve">グラフ作成用</t>
  </si>
  <si>
    <t xml:space="preserve">前回の予測値</t>
  </si>
  <si>
    <t xml:space="preserve">予測値</t>
  </si>
  <si>
    <t xml:space="preserve">目標</t>
  </si>
  <si>
    <t xml:space="preserve">トップ</t>
  </si>
  <si>
    <t xml:space="preserve">ボトム</t>
  </si>
  <si>
    <r>
      <rPr>
        <b val="true"/>
        <sz val="10.5"/>
        <rFont val="Noto Sans"/>
        <family val="2"/>
      </rPr>
      <t xml:space="preserve">ピークとボトムの差の水準別平均</t>
    </r>
    <r>
      <rPr>
        <sz val="10.5"/>
        <rFont val="Noto Sans"/>
        <family val="2"/>
      </rPr>
      <t xml:space="preserve">　単位</t>
    </r>
    <r>
      <rPr>
        <sz val="10.5"/>
        <rFont val="ＭＳ Ｐゴシック"/>
        <family val="3"/>
        <charset val="128"/>
      </rPr>
      <t xml:space="preserve">:db</t>
    </r>
  </si>
  <si>
    <t xml:space="preserve">仕変前</t>
  </si>
  <si>
    <t xml:space="preserve">仕変後</t>
  </si>
  <si>
    <t xml:space="preserve">仕様変更前
データ</t>
  </si>
  <si>
    <t xml:space="preserve">②直交表実験（シート⑤～⑧）を通じて，何か感じたことはありますか？</t>
  </si>
</sst>
</file>

<file path=xl/styles.xml><?xml version="1.0" encoding="utf-8"?>
<styleSheet xmlns="http://schemas.openxmlformats.org/spreadsheetml/2006/main">
  <numFmts count="17">
    <numFmt numFmtId="164" formatCode="General"/>
    <numFmt numFmtId="165" formatCode="[$-409]#,##0_);[RED]\(#,##0\)"/>
    <numFmt numFmtId="166" formatCode="0.00_ "/>
    <numFmt numFmtId="167" formatCode="0.00;_砀"/>
    <numFmt numFmtId="168" formatCode="0.0_ "/>
    <numFmt numFmtId="169" formatCode="0.000_ "/>
    <numFmt numFmtId="170" formatCode="0.0000_ "/>
    <numFmt numFmtId="171" formatCode="0.0;_鐀"/>
    <numFmt numFmtId="172" formatCode="0.000000;_鐀"/>
    <numFmt numFmtId="173" formatCode="0;_鐀"/>
    <numFmt numFmtId="174" formatCode="0;_砀"/>
    <numFmt numFmtId="175" formatCode="0.0;_砀"/>
    <numFmt numFmtId="176" formatCode="General"/>
    <numFmt numFmtId="177" formatCode="0_ "/>
    <numFmt numFmtId="178" formatCode="0.00;_鐀"/>
    <numFmt numFmtId="179" formatCode="0.0;_谀"/>
    <numFmt numFmtId="180" formatCode="0.00;_谀"/>
  </numFmts>
  <fonts count="82">
    <font>
      <sz val="11"/>
      <name val="ＭＳ Ｐゴシック"/>
      <family val="3"/>
      <charset val="128"/>
    </font>
    <font>
      <sz val="10"/>
      <name val="Arial"/>
      <family val="0"/>
    </font>
    <font>
      <sz val="10"/>
      <name val="Arial"/>
      <family val="0"/>
    </font>
    <font>
      <sz val="10"/>
      <name val="Arial"/>
      <family val="0"/>
    </font>
    <font>
      <sz val="11"/>
      <name val="Noto Sans"/>
      <family val="2"/>
    </font>
    <font>
      <sz val="16"/>
      <color rgb="FF000000"/>
      <name val="DejaVu Sans"/>
      <family val="2"/>
    </font>
    <font>
      <sz val="16"/>
      <color rgb="FF000000"/>
      <name val="HGP創英角ｺﾞｼｯｸUB"/>
      <family val="3"/>
      <charset val="128"/>
    </font>
    <font>
      <sz val="14"/>
      <color rgb="FF000000"/>
      <name val="DejaVu Sans"/>
      <family val="2"/>
    </font>
    <font>
      <sz val="14"/>
      <color rgb="FF333399"/>
      <name val="HGP創英角ｺﾞｼｯｸUB"/>
      <family val="3"/>
      <charset val="128"/>
    </font>
    <font>
      <sz val="14"/>
      <color rgb="FF333399"/>
      <name val="DejaVu Sans"/>
      <family val="2"/>
    </font>
    <font>
      <b val="true"/>
      <sz val="11"/>
      <name val="Noto Sans"/>
      <family val="2"/>
    </font>
    <font>
      <b val="true"/>
      <sz val="12"/>
      <name val="ＭＳ Ｐゴシック"/>
      <family val="3"/>
      <charset val="128"/>
    </font>
    <font>
      <b val="true"/>
      <sz val="12"/>
      <name val="Noto Sans"/>
      <family val="2"/>
    </font>
    <font>
      <b val="true"/>
      <sz val="14"/>
      <color rgb="FFFF0000"/>
      <name val="ＭＳ Ｐゴシック"/>
      <family val="3"/>
      <charset val="128"/>
    </font>
    <font>
      <b val="true"/>
      <sz val="12"/>
      <color rgb="FF000080"/>
      <name val="ＭＳ Ｐゴシック"/>
      <family val="3"/>
      <charset val="128"/>
    </font>
    <font>
      <vertAlign val="superscript"/>
      <sz val="11"/>
      <name val="ＭＳ Ｐゴシック"/>
      <family val="3"/>
      <charset val="128"/>
    </font>
    <font>
      <b val="true"/>
      <sz val="11"/>
      <name val="ＭＳ Ｐゴシック"/>
      <family val="3"/>
      <charset val="128"/>
    </font>
    <font>
      <sz val="12"/>
      <name val="ＭＳ Ｐゴシック"/>
      <family val="3"/>
      <charset val="128"/>
    </font>
    <font>
      <sz val="10.5"/>
      <color rgb="FF000000"/>
      <name val="HGP創英角ｺﾞｼｯｸUB"/>
      <family val="2"/>
    </font>
    <font>
      <sz val="10.5"/>
      <color rgb="FF000000"/>
      <name val="Noto Sans"/>
      <family val="2"/>
    </font>
    <font>
      <sz val="10"/>
      <name val="Arial"/>
      <family val="2"/>
    </font>
    <font>
      <sz val="10"/>
      <color rgb="FF000000"/>
      <name val="ＭＳ Ｐゴシック"/>
      <family val="2"/>
    </font>
    <font>
      <sz val="10"/>
      <name val="DejaVu Sans"/>
      <family val="2"/>
    </font>
    <font>
      <b val="true"/>
      <sz val="11"/>
      <color rgb="FF000080"/>
      <name val="ＭＳ Ｐゴシック"/>
      <family val="3"/>
      <charset val="128"/>
    </font>
    <font>
      <b val="true"/>
      <sz val="14"/>
      <color rgb="FF000080"/>
      <name val="ＭＳ Ｐゴシック"/>
      <family val="3"/>
      <charset val="128"/>
    </font>
    <font>
      <b val="true"/>
      <sz val="11"/>
      <color rgb="FF333399"/>
      <name val="ＭＳ Ｐゴシック"/>
      <family val="3"/>
      <charset val="128"/>
    </font>
    <font>
      <sz val="11"/>
      <color rgb="FFFFFFFF"/>
      <name val="ＭＳ Ｐゴシック"/>
      <family val="3"/>
      <charset val="128"/>
    </font>
    <font>
      <sz val="10"/>
      <color rgb="FF000000"/>
      <name val="HGP創英角ｺﾞｼｯｸUB"/>
      <family val="2"/>
    </font>
    <font>
      <sz val="10"/>
      <color rgb="FF000000"/>
      <name val="Noto Sans"/>
      <family val="2"/>
    </font>
    <font>
      <b val="true"/>
      <sz val="12"/>
      <color rgb="FF0000FF"/>
      <name val="ＭＳ Ｐゴシック"/>
      <family val="3"/>
      <charset val="128"/>
    </font>
    <font>
      <sz val="6"/>
      <color rgb="FF000000"/>
      <name val="HGP創英角ｺﾞｼｯｸUB"/>
      <family val="2"/>
    </font>
    <font>
      <sz val="6"/>
      <color rgb="FF000000"/>
      <name val="Noto Sans"/>
      <family val="2"/>
    </font>
    <font>
      <sz val="11"/>
      <name val="DejaVu Sans"/>
      <family val="2"/>
    </font>
    <font>
      <b val="true"/>
      <sz val="11"/>
      <color rgb="FF008000"/>
      <name val="ＭＳ Ｐゴシック"/>
      <family val="3"/>
      <charset val="128"/>
    </font>
    <font>
      <sz val="14"/>
      <color rgb="FF0000FF"/>
      <name val="HGP創英角ｺﾞｼｯｸUB"/>
      <family val="3"/>
      <charset val="128"/>
    </font>
    <font>
      <sz val="9"/>
      <color rgb="FF000000"/>
      <name val="HGP創英角ｺﾞｼｯｸUB"/>
      <family val="2"/>
    </font>
    <font>
      <sz val="9"/>
      <color rgb="FF000000"/>
      <name val="Noto Sans"/>
      <family val="2"/>
    </font>
    <font>
      <sz val="16"/>
      <name val="DejaVu Sans"/>
      <family val="2"/>
    </font>
    <font>
      <sz val="16"/>
      <name val="HGP創英角ｺﾞｼｯｸUB"/>
      <family val="3"/>
      <charset val="128"/>
    </font>
    <font>
      <sz val="12"/>
      <name val="HGP創英角ｺﾞｼｯｸUB"/>
      <family val="3"/>
      <charset val="128"/>
    </font>
    <font>
      <sz val="12"/>
      <name val="Noto Sans"/>
      <family val="2"/>
    </font>
    <font>
      <sz val="11"/>
      <name val="HGP創英角ｺﾞｼｯｸUB"/>
      <family val="3"/>
      <charset val="128"/>
    </font>
    <font>
      <b val="true"/>
      <sz val="11"/>
      <color rgb="FFC0C0C0"/>
      <name val="ＭＳ Ｐゴシック"/>
      <family val="3"/>
      <charset val="128"/>
    </font>
    <font>
      <sz val="11"/>
      <color rgb="FF000080"/>
      <name val="HGP創英角ｺﾞｼｯｸUB"/>
      <family val="3"/>
      <charset val="128"/>
    </font>
    <font>
      <sz val="11"/>
      <color rgb="FF333399"/>
      <name val="HGP創英角ｺﾞｼｯｸUB"/>
      <family val="3"/>
      <charset val="128"/>
    </font>
    <font>
      <sz val="11"/>
      <color rgb="FFC0C0C0"/>
      <name val="ＭＳ Ｐゴシック"/>
      <family val="3"/>
      <charset val="128"/>
    </font>
    <font>
      <sz val="9"/>
      <color rgb="FFFF0000"/>
      <name val="ＭＳ Ｐゴシック"/>
      <family val="3"/>
      <charset val="128"/>
    </font>
    <font>
      <b val="true"/>
      <sz val="10.5"/>
      <name val="ＭＳ Ｐゴシック"/>
      <family val="3"/>
      <charset val="128"/>
    </font>
    <font>
      <b val="true"/>
      <sz val="10.5"/>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10.5"/>
      <name val="Noto Sans"/>
      <family val="2"/>
    </font>
    <font>
      <sz val="10.5"/>
      <name val="ＭＳ Ｐゴシック"/>
      <family val="3"/>
      <charset val="128"/>
    </font>
    <font>
      <sz val="8"/>
      <name val="ＭＳ Ｐゴシック"/>
      <family val="3"/>
      <charset val="128"/>
    </font>
    <font>
      <sz val="9"/>
      <color rgb="FF0000FF"/>
      <name val="Noto Sans"/>
      <family val="2"/>
    </font>
    <font>
      <sz val="8"/>
      <color rgb="FF0000FF"/>
      <name val="ＭＳ Ｐゴシック"/>
      <family val="3"/>
      <charset val="128"/>
    </font>
    <font>
      <sz val="10"/>
      <color rgb="FF0000FF"/>
      <name val="ＭＳ Ｐゴシック"/>
      <family val="3"/>
      <charset val="128"/>
    </font>
    <font>
      <sz val="9"/>
      <color rgb="FFFF00FF"/>
      <name val="ＭＳ Ｐゴシック"/>
      <family val="3"/>
      <charset val="128"/>
    </font>
    <font>
      <sz val="9"/>
      <color rgb="FFFF00FF"/>
      <name val="Noto Sans"/>
      <family val="2"/>
    </font>
    <font>
      <sz val="8"/>
      <color rgb="FFFF00FF"/>
      <name val="ＭＳ Ｐゴシック"/>
      <family val="3"/>
      <charset val="128"/>
    </font>
    <font>
      <sz val="10"/>
      <color rgb="FFFF00FF"/>
      <name val="ＭＳ Ｐゴシック"/>
      <family val="3"/>
      <charset val="128"/>
    </font>
    <font>
      <sz val="9"/>
      <color rgb="FF0000FF"/>
      <name val="ＭＳ Ｐゴシック"/>
      <family val="3"/>
      <charset val="128"/>
    </font>
    <font>
      <sz val="8.75"/>
      <name val="HGP創英角ｺﾞｼｯｸUB"/>
      <family val="3"/>
      <charset val="128"/>
    </font>
    <font>
      <sz val="8.75"/>
      <color rgb="FF000000"/>
      <name val="HGP創英角ｺﾞｼｯｸUB"/>
      <family val="2"/>
    </font>
    <font>
      <sz val="8.75"/>
      <color rgb="FF000000"/>
      <name val="Noto Sans"/>
      <family val="2"/>
    </font>
    <font>
      <sz val="8.1"/>
      <name val="HGP創英角ｺﾞｼｯｸUB"/>
      <family val="3"/>
      <charset val="128"/>
    </font>
    <font>
      <sz val="8"/>
      <color rgb="FF000000"/>
      <name val="HGP創英角ｺﾞｼｯｸUB"/>
      <family val="2"/>
    </font>
    <font>
      <sz val="8"/>
      <color rgb="FF000000"/>
      <name val="Noto Sans"/>
      <family val="2"/>
    </font>
    <font>
      <sz val="12"/>
      <name val="DejaVu Sans"/>
      <family val="2"/>
    </font>
    <font>
      <sz val="10"/>
      <color rgb="FF000080"/>
      <name val="DejaVu Sans"/>
      <family val="2"/>
    </font>
    <font>
      <sz val="10"/>
      <color rgb="FFFF0000"/>
      <name val="DejaVu Sans"/>
      <family val="2"/>
    </font>
    <font>
      <sz val="10"/>
      <color rgb="FFFF0000"/>
      <name val="HGP創英角ｺﾞｼｯｸUB"/>
      <family val="3"/>
      <charset val="128"/>
    </font>
    <font>
      <b val="true"/>
      <sz val="14"/>
      <name val="ＭＳ Ｐゴシック"/>
      <family val="3"/>
      <charset val="128"/>
    </font>
    <font>
      <vertAlign val="superscript"/>
      <sz val="12"/>
      <name val="ＭＳ Ｐゴシック"/>
      <family val="3"/>
      <charset val="128"/>
    </font>
    <font>
      <b val="true"/>
      <sz val="12"/>
      <color rgb="FFFF0000"/>
      <name val="ＭＳ Ｐゴシック"/>
      <family val="3"/>
      <charset val="128"/>
    </font>
    <font>
      <sz val="10"/>
      <color rgb="FF800080"/>
      <name val="HGP創英角ｺﾞｼｯｸUB"/>
      <family val="3"/>
      <charset val="128"/>
    </font>
    <font>
      <sz val="10"/>
      <color rgb="FF800080"/>
      <name val="DejaVu Sans"/>
      <family val="2"/>
    </font>
    <font>
      <sz val="8"/>
      <name val="HGP創英角ｺﾞｼｯｸUB"/>
      <family val="3"/>
      <charset val="128"/>
    </font>
    <font>
      <sz val="6"/>
      <color rgb="FF008000"/>
      <name val="DejaVu Sans"/>
      <family val="2"/>
    </font>
    <font>
      <sz val="10"/>
      <color rgb="FF008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right style="hair"/>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top style="medium"/>
      <bottom style="hair"/>
      <diagonal/>
    </border>
    <border diagonalUp="false" diagonalDown="false">
      <left/>
      <right style="medium"/>
      <top style="medium"/>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8" fontId="33" fillId="3"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33" fillId="3"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center" vertical="center" textRotation="0" wrapText="false" indent="0" shrinkToFit="false"/>
      <protection locked="true" hidden="false"/>
    </xf>
    <xf numFmtId="175" fontId="0" fillId="0" borderId="19" xfId="0" applyFont="false" applyBorder="true" applyAlignment="true" applyProtection="false">
      <alignment horizontal="center" vertical="center" textRotation="0" wrapText="false" indent="0" shrinkToFit="false"/>
      <protection locked="true" hidden="false"/>
    </xf>
    <xf numFmtId="174" fontId="0" fillId="0" borderId="19" xfId="0" applyFont="false" applyBorder="true" applyAlignment="true" applyProtection="false">
      <alignment horizontal="center" vertical="center" textRotation="0" wrapText="false" indent="0" shrinkToFit="false"/>
      <protection locked="true" hidden="false"/>
    </xf>
    <xf numFmtId="168" fontId="33" fillId="3" borderId="14"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6" fontId="41" fillId="2"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76" fontId="41" fillId="0" borderId="19" xfId="0" applyFont="true" applyBorder="true" applyAlignment="true" applyProtection="false">
      <alignment horizontal="center"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center" vertical="center" textRotation="0" wrapText="false" indent="0" shrinkToFit="false"/>
      <protection locked="true" hidden="false"/>
    </xf>
    <xf numFmtId="176" fontId="41" fillId="2" borderId="19"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6" fontId="41" fillId="0" borderId="1"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6" fontId="41" fillId="2"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7" fillId="0" borderId="4" xfId="20" applyFont="true" applyBorder="true" applyAlignment="true" applyProtection="false">
      <alignment horizontal="center" vertical="center" textRotation="0" wrapText="false" indent="0" shrinkToFit="false"/>
      <protection locked="true" hidden="false"/>
    </xf>
    <xf numFmtId="164" fontId="48" fillId="0" borderId="4"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9" fillId="0" borderId="22" xfId="20" applyFont="true" applyBorder="true" applyAlignment="true" applyProtection="false">
      <alignment horizontal="right" vertical="center" textRotation="0" wrapText="false" indent="0" shrinkToFit="false"/>
      <protection locked="true" hidden="false"/>
    </xf>
    <xf numFmtId="164" fontId="50" fillId="0" borderId="23" xfId="20" applyFont="true" applyBorder="true" applyAlignment="true" applyProtection="false">
      <alignment horizontal="center" vertical="center" textRotation="0" wrapText="false" indent="0" shrinkToFit="false"/>
      <protection locked="true" hidden="false"/>
    </xf>
    <xf numFmtId="164" fontId="50" fillId="0" borderId="17" xfId="20" applyFont="true" applyBorder="true" applyAlignment="true" applyProtection="false">
      <alignment horizontal="center" vertical="center" textRotation="0" wrapText="false" indent="0" shrinkToFit="false"/>
      <protection locked="true" hidden="false"/>
    </xf>
    <xf numFmtId="164" fontId="50" fillId="0" borderId="22" xfId="20" applyFont="true" applyBorder="true" applyAlignment="true" applyProtection="false">
      <alignment horizontal="center" vertical="center" textRotation="0" wrapText="false" indent="0" shrinkToFit="false"/>
      <protection locked="true" hidden="false"/>
    </xf>
    <xf numFmtId="164" fontId="49" fillId="0" borderId="24" xfId="20" applyFont="true" applyBorder="true" applyAlignment="true" applyProtection="false">
      <alignment horizontal="center" vertical="center" textRotation="0" wrapText="false" indent="0" shrinkToFit="false"/>
      <protection locked="true" hidden="false"/>
    </xf>
    <xf numFmtId="164" fontId="49" fillId="0" borderId="23"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1" fillId="0" borderId="21" xfId="20" applyFont="true" applyBorder="true" applyAlignment="true" applyProtection="false">
      <alignment horizontal="general" vertical="top" textRotation="255" wrapText="false" indent="0" shrinkToFit="false"/>
      <protection locked="true" hidden="false"/>
    </xf>
    <xf numFmtId="164" fontId="51" fillId="0" borderId="0" xfId="20" applyFont="true" applyBorder="true" applyAlignment="true" applyProtection="false">
      <alignment horizontal="general" vertical="top" textRotation="255" wrapText="false" indent="0" shrinkToFit="false"/>
      <protection locked="true" hidden="false"/>
    </xf>
    <xf numFmtId="164" fontId="51" fillId="0" borderId="5" xfId="20" applyFont="true" applyBorder="true" applyAlignment="true" applyProtection="false">
      <alignment horizontal="general" vertical="top" textRotation="255" wrapText="false" indent="0" shrinkToFit="false"/>
      <protection locked="true" hidden="false"/>
    </xf>
    <xf numFmtId="164" fontId="50" fillId="0" borderId="6" xfId="20" applyFont="true" applyBorder="true" applyAlignment="true" applyProtection="false">
      <alignment horizontal="center" vertical="center" textRotation="0" wrapText="false" indent="0" shrinkToFit="false"/>
      <protection locked="true" hidden="false"/>
    </xf>
    <xf numFmtId="164" fontId="49" fillId="0" borderId="6" xfId="20" applyFont="true" applyBorder="true" applyAlignment="true" applyProtection="false">
      <alignment horizontal="center" vertical="center"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76" fontId="51" fillId="0" borderId="26" xfId="20" applyFont="true" applyBorder="true" applyAlignment="true" applyProtection="false">
      <alignment horizontal="general" vertical="top" textRotation="255" wrapText="false" indent="0" shrinkToFit="false"/>
      <protection locked="true" hidden="false"/>
    </xf>
    <xf numFmtId="164" fontId="51" fillId="0" borderId="27" xfId="20" applyFont="true" applyBorder="true" applyAlignment="true" applyProtection="false">
      <alignment horizontal="general" vertical="top" textRotation="255" wrapText="false" indent="0" shrinkToFit="false"/>
      <protection locked="true" hidden="false"/>
    </xf>
    <xf numFmtId="164" fontId="50" fillId="0" borderId="1" xfId="20" applyFont="true" applyBorder="true" applyAlignment="false" applyProtection="false">
      <alignment horizontal="general" vertical="bottom" textRotation="0" wrapText="false" indent="0" shrinkToFit="false"/>
      <protection locked="true" hidden="false"/>
    </xf>
    <xf numFmtId="164" fontId="50" fillId="0" borderId="13" xfId="20" applyFont="true" applyBorder="true" applyAlignment="false" applyProtection="false">
      <alignment horizontal="general" vertical="bottom" textRotation="0" wrapText="false" indent="0" shrinkToFit="false"/>
      <protection locked="true" hidden="false"/>
    </xf>
    <xf numFmtId="164" fontId="50" fillId="0" borderId="28" xfId="20" applyFont="true" applyBorder="true" applyAlignment="true" applyProtection="false">
      <alignment horizontal="center" vertical="bottom" textRotation="0" wrapText="false" indent="0" shrinkToFit="false"/>
      <protection locked="true" hidden="false"/>
    </xf>
    <xf numFmtId="164" fontId="50" fillId="0" borderId="15" xfId="20" applyFont="true" applyBorder="true" applyAlignment="true" applyProtection="false">
      <alignment horizontal="center" vertical="bottom" textRotation="0" wrapText="false" indent="0" shrinkToFit="false"/>
      <protection locked="true" hidden="false"/>
    </xf>
    <xf numFmtId="164" fontId="50" fillId="0" borderId="2" xfId="2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false" applyProtection="false">
      <alignment horizontal="general" vertical="bottom" textRotation="0" wrapText="false" indent="0" shrinkToFit="false"/>
      <protection locked="true" hidden="false"/>
    </xf>
    <xf numFmtId="164" fontId="50" fillId="0" borderId="2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8" fontId="52" fillId="0" borderId="13" xfId="20" applyFont="true" applyBorder="true" applyAlignment="true" applyProtection="true">
      <alignment horizontal="center" vertical="center" textRotation="0" wrapText="false" indent="0" shrinkToFit="false"/>
      <protection locked="false" hidden="false"/>
    </xf>
    <xf numFmtId="176" fontId="51" fillId="0" borderId="1" xfId="20" applyFont="true" applyBorder="true" applyAlignment="true" applyProtection="false">
      <alignment horizontal="center" vertical="center" textRotation="0" wrapText="false" indent="0" shrinkToFit="false"/>
      <protection locked="true" hidden="false"/>
    </xf>
    <xf numFmtId="176" fontId="51" fillId="0" borderId="2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0" fillId="0" borderId="5"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5" xfId="20" applyFont="true" applyBorder="true" applyAlignment="true" applyProtection="false">
      <alignment horizontal="center" vertical="center" textRotation="0" wrapText="false" indent="0" shrinkToFit="false"/>
      <protection locked="true" hidden="false"/>
    </xf>
    <xf numFmtId="166" fontId="50" fillId="3" borderId="6" xfId="20" applyFont="true" applyBorder="true" applyAlignment="true" applyProtection="true">
      <alignment horizontal="general" vertical="center" textRotation="0" wrapText="false" indent="0" shrinkToFit="false"/>
      <protection locked="false" hidden="false"/>
    </xf>
    <xf numFmtId="166" fontId="50" fillId="3" borderId="21" xfId="20" applyFont="true" applyBorder="true" applyAlignment="true" applyProtection="true">
      <alignment horizontal="general" vertical="center" textRotation="0" wrapText="false" indent="0" shrinkToFit="false"/>
      <protection locked="false" hidden="false"/>
    </xf>
    <xf numFmtId="166" fontId="50" fillId="0" borderId="0" xfId="20" applyFont="true" applyBorder="true" applyAlignment="true" applyProtection="true">
      <alignment horizontal="general" vertical="center" textRotation="0" wrapText="false" indent="0" shrinkToFit="false"/>
      <protection locked="false" hidden="false"/>
    </xf>
    <xf numFmtId="164" fontId="48" fillId="0" borderId="4"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false"/>
      <protection locked="true" hidden="false"/>
    </xf>
    <xf numFmtId="168" fontId="52" fillId="0" borderId="5" xfId="20" applyFont="true" applyBorder="true" applyAlignment="true" applyProtection="true">
      <alignment horizontal="center" vertical="center" textRotation="0" wrapText="false" indent="0" shrinkToFit="false"/>
      <protection locked="false" hidden="false"/>
    </xf>
    <xf numFmtId="168" fontId="55" fillId="0" borderId="0" xfId="20" applyFont="true" applyBorder="true" applyAlignment="true" applyProtection="false">
      <alignment horizontal="general" vertical="center" textRotation="0" wrapText="false" indent="0" shrinkToFit="false"/>
      <protection locked="true" hidden="false"/>
    </xf>
    <xf numFmtId="168" fontId="55" fillId="0" borderId="30" xfId="20" applyFont="true" applyBorder="true" applyAlignment="true" applyProtection="false">
      <alignment horizontal="general" vertical="center" textRotation="0" wrapText="false" indent="0" shrinkToFit="false"/>
      <protection locked="true" hidden="false"/>
    </xf>
    <xf numFmtId="168" fontId="51" fillId="0" borderId="0" xfId="20" applyFont="true" applyBorder="true" applyAlignment="true" applyProtection="true">
      <alignment horizontal="center" vertical="center" textRotation="0" wrapText="false" indent="0" shrinkToFit="false"/>
      <protection locked="false" hidden="false"/>
    </xf>
    <xf numFmtId="176" fontId="0" fillId="0" borderId="0" xfId="20" applyFont="true" applyBorder="false" applyAlignment="true" applyProtection="false">
      <alignment horizontal="center" vertical="bottom" textRotation="0" wrapText="false" indent="0" shrinkToFit="false"/>
      <protection locked="true" hidden="false"/>
    </xf>
    <xf numFmtId="166" fontId="46" fillId="0" borderId="0" xfId="20" applyFont="true" applyBorder="true" applyAlignment="false" applyProtection="false">
      <alignment horizontal="general" vertical="bottom" textRotation="0" wrapText="false" indent="0" shrinkToFit="false"/>
      <protection locked="true" hidden="false"/>
    </xf>
    <xf numFmtId="164" fontId="50" fillId="0" borderId="25" xfId="20" applyFont="true" applyBorder="true" applyAlignment="true" applyProtection="false">
      <alignment horizontal="center" vertical="center" textRotation="0" wrapText="false" indent="0" shrinkToFit="false"/>
      <protection locked="true" hidden="false"/>
    </xf>
    <xf numFmtId="164" fontId="49" fillId="0" borderId="26" xfId="20" applyFont="true" applyBorder="true" applyAlignment="true" applyProtection="false">
      <alignment horizontal="center" vertical="center" textRotation="0" wrapText="false" indent="0" shrinkToFit="false"/>
      <protection locked="true" hidden="false"/>
    </xf>
    <xf numFmtId="168" fontId="56" fillId="0" borderId="5" xfId="20" applyFont="true" applyBorder="true" applyAlignment="true" applyProtection="true">
      <alignment horizontal="center" vertical="center" textRotation="0" wrapText="false" indent="0" shrinkToFit="false"/>
      <protection locked="false" hidden="false"/>
    </xf>
    <xf numFmtId="168" fontId="57" fillId="0" borderId="0" xfId="20" applyFont="true" applyBorder="true" applyAlignment="true" applyProtection="false">
      <alignment horizontal="general" vertical="center" textRotation="0" wrapText="false" indent="0" shrinkToFit="false"/>
      <protection locked="true" hidden="false"/>
    </xf>
    <xf numFmtId="168" fontId="57" fillId="0" borderId="3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50" fillId="0" borderId="31" xfId="20" applyFont="true" applyBorder="true" applyAlignment="true" applyProtection="false">
      <alignment horizontal="general" vertical="center" textRotation="0" wrapText="false" indent="0" shrinkToFit="false"/>
      <protection locked="true" hidden="false"/>
    </xf>
    <xf numFmtId="164" fontId="50" fillId="0" borderId="32" xfId="20" applyFont="true" applyBorder="true" applyAlignment="false" applyProtection="false">
      <alignment horizontal="general" vertical="bottom" textRotation="0" wrapText="false" indent="0" shrinkToFit="false"/>
      <protection locked="true" hidden="false"/>
    </xf>
    <xf numFmtId="164" fontId="50" fillId="0" borderId="31" xfId="20" applyFont="true" applyBorder="true" applyAlignment="true" applyProtection="false">
      <alignment horizontal="center" vertical="center" textRotation="0" wrapText="false" indent="0" shrinkToFit="false"/>
      <protection locked="true" hidden="false"/>
    </xf>
    <xf numFmtId="164" fontId="50" fillId="0" borderId="32" xfId="20" applyFont="true" applyBorder="true" applyAlignment="true" applyProtection="false">
      <alignment horizontal="center" vertical="center" textRotation="0" wrapText="false" indent="0" shrinkToFit="false"/>
      <protection locked="true" hidden="false"/>
    </xf>
    <xf numFmtId="166" fontId="50" fillId="3" borderId="33" xfId="20" applyFont="true" applyBorder="true" applyAlignment="true" applyProtection="true">
      <alignment horizontal="general" vertical="center" textRotation="0" wrapText="false" indent="0" shrinkToFit="false"/>
      <protection locked="false" hidden="false"/>
    </xf>
    <xf numFmtId="166" fontId="50" fillId="3" borderId="34" xfId="20" applyFont="true" applyBorder="true" applyAlignment="true" applyProtection="true">
      <alignment horizontal="general" vertical="center" textRotation="0" wrapText="false" indent="0" shrinkToFit="false"/>
      <protection locked="false" hidden="false"/>
    </xf>
    <xf numFmtId="176" fontId="50" fillId="0" borderId="5" xfId="20" applyFont="true" applyBorder="true" applyAlignment="true" applyProtection="false">
      <alignment horizontal="center" vertical="bottom" textRotation="0" wrapText="false" indent="0" shrinkToFit="false"/>
      <protection locked="true" hidden="false"/>
    </xf>
    <xf numFmtId="166" fontId="50" fillId="0" borderId="0" xfId="20" applyFont="true" applyBorder="true" applyAlignment="false" applyProtection="false">
      <alignment horizontal="general" vertical="bottom" textRotation="0" wrapText="false" indent="0" shrinkToFit="false"/>
      <protection locked="true" hidden="false"/>
    </xf>
    <xf numFmtId="166" fontId="50" fillId="4" borderId="0"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center" vertical="bottom" textRotation="0" wrapText="false" indent="0" shrinkToFit="false"/>
      <protection locked="true" hidden="false"/>
    </xf>
    <xf numFmtId="166" fontId="50" fillId="0" borderId="0" xfId="20" applyFont="true" applyBorder="true" applyAlignment="false" applyProtection="false">
      <alignment horizontal="general" vertical="bottom" textRotation="0" wrapText="false" indent="0" shrinkToFit="false"/>
      <protection locked="true" hidden="false"/>
    </xf>
    <xf numFmtId="168" fontId="59" fillId="0" borderId="13" xfId="20" applyFont="true" applyBorder="true" applyAlignment="true" applyProtection="true">
      <alignment horizontal="center" vertical="center" textRotation="0" wrapText="false" indent="0" shrinkToFit="false"/>
      <protection locked="false" hidden="false"/>
    </xf>
    <xf numFmtId="168" fontId="61" fillId="0" borderId="1" xfId="20" applyFont="true" applyBorder="true" applyAlignment="true" applyProtection="false">
      <alignment horizontal="general" vertical="center" textRotation="0" wrapText="false" indent="0" shrinkToFit="false"/>
      <protection locked="true" hidden="false"/>
    </xf>
    <xf numFmtId="168" fontId="61" fillId="0" borderId="29" xfId="20" applyFont="true" applyBorder="true" applyAlignment="true" applyProtection="false">
      <alignment horizontal="general" vertical="center" textRotation="0" wrapText="false" indent="0" shrinkToFit="false"/>
      <protection locked="true" hidden="false"/>
    </xf>
    <xf numFmtId="164" fontId="62" fillId="0" borderId="1"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bottom" textRotation="0" wrapText="false" indent="0" shrinkToFit="false"/>
      <protection locked="true" hidden="false"/>
    </xf>
    <xf numFmtId="177" fontId="50" fillId="0" borderId="0" xfId="20" applyFont="true" applyBorder="true" applyAlignment="false" applyProtection="false">
      <alignment horizontal="general" vertical="bottom" textRotation="0" wrapText="false" indent="0" shrinkToFit="false"/>
      <protection locked="true" hidden="false"/>
    </xf>
    <xf numFmtId="168" fontId="50" fillId="0" borderId="0" xfId="20" applyFont="true" applyBorder="true" applyAlignment="false" applyProtection="false">
      <alignment horizontal="general" vertical="bottom" textRotation="0" wrapText="false" indent="0" shrinkToFit="false"/>
      <protection locked="true" hidden="false"/>
    </xf>
    <xf numFmtId="176" fontId="50" fillId="0" borderId="13" xfId="20" applyFont="true" applyBorder="true" applyAlignment="true" applyProtection="false">
      <alignment horizontal="center" vertical="bottom" textRotation="0" wrapText="false" indent="0" shrinkToFit="false"/>
      <protection locked="true" hidden="false"/>
    </xf>
    <xf numFmtId="166" fontId="50" fillId="0" borderId="1" xfId="20" applyFont="true" applyBorder="true" applyAlignment="false" applyProtection="false">
      <alignment horizontal="general" vertical="bottom" textRotation="0" wrapText="false" indent="0" shrinkToFit="false"/>
      <protection locked="true" hidden="false"/>
    </xf>
    <xf numFmtId="168" fontId="63" fillId="0" borderId="0" xfId="20" applyFont="true" applyBorder="true" applyAlignment="true" applyProtection="true">
      <alignment horizontal="center" vertical="center" textRotation="0" wrapText="false" indent="0" shrinkToFit="false"/>
      <protection locked="false" hidden="false"/>
    </xf>
    <xf numFmtId="168" fontId="61" fillId="0" borderId="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false" indent="0" shrinkToFit="false"/>
      <protection locked="true" hidden="false"/>
    </xf>
    <xf numFmtId="164" fontId="50" fillId="0" borderId="13" xfId="20" applyFont="true" applyBorder="true" applyAlignment="true" applyProtection="false">
      <alignment horizontal="center" vertical="center" textRotation="0" wrapText="false" indent="0" shrinkToFit="false"/>
      <protection locked="true" hidden="false"/>
    </xf>
    <xf numFmtId="166" fontId="50" fillId="3" borderId="14" xfId="20" applyFont="true" applyBorder="true" applyAlignment="true" applyProtection="true">
      <alignment horizontal="general" vertical="center" textRotation="0" wrapText="false" indent="0" shrinkToFit="false"/>
      <protection locked="false" hidden="false"/>
    </xf>
    <xf numFmtId="166" fontId="50" fillId="3" borderId="20" xfId="20" applyFont="true" applyBorder="true" applyAlignment="true" applyProtection="true">
      <alignment horizontal="general" vertical="center" textRotation="0" wrapText="false" indent="0" shrinkToFit="false"/>
      <protection locked="false" hidden="false"/>
    </xf>
    <xf numFmtId="168" fontId="59" fillId="0" borderId="0" xfId="20" applyFont="true" applyBorder="true" applyAlignment="true" applyProtection="true">
      <alignment horizontal="center" vertical="center" textRotation="0" wrapText="false" indent="0" shrinkToFit="false"/>
      <protection locked="fals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49" fillId="0" borderId="35" xfId="20" applyFont="true" applyBorder="true" applyAlignment="true" applyProtection="false">
      <alignment horizontal="right" vertical="bottom" textRotation="0" wrapText="false" indent="0" shrinkToFit="false"/>
      <protection locked="true" hidden="false"/>
    </xf>
    <xf numFmtId="164" fontId="49" fillId="0" borderId="0" xfId="20" applyFont="true" applyBorder="true" applyAlignment="true" applyProtection="false">
      <alignment horizontal="right" vertical="bottom" textRotation="0" wrapText="false" indent="0" shrinkToFit="false"/>
      <protection locked="true" hidden="false"/>
    </xf>
    <xf numFmtId="164" fontId="50" fillId="0" borderId="0" xfId="20" applyFont="true" applyBorder="tru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false">
      <alignment horizontal="left" vertical="bottom" textRotation="0" wrapText="false" indent="0" shrinkToFit="false"/>
      <protection locked="true" hidden="false"/>
    </xf>
    <xf numFmtId="169" fontId="50" fillId="0" borderId="0" xfId="20" applyFont="true" applyBorder="true" applyAlignment="false" applyProtection="false">
      <alignment horizontal="general" vertical="bottom" textRotation="0" wrapText="false" indent="0" shrinkToFit="false"/>
      <protection locked="true" hidden="false"/>
    </xf>
    <xf numFmtId="166" fontId="50"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right" vertical="center" textRotation="0" wrapText="false" indent="0" shrinkToFit="false"/>
      <protection locked="true" hidden="false"/>
    </xf>
    <xf numFmtId="164" fontId="0" fillId="5" borderId="21" xfId="0" applyFont="fals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6" fontId="13" fillId="0" borderId="38" xfId="0" applyFont="true" applyBorder="true" applyAlignment="fals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6" fontId="16" fillId="0" borderId="41" xfId="0" applyFont="true" applyBorder="true" applyAlignment="true" applyProtection="false">
      <alignment horizontal="right" vertical="center" textRotation="0" wrapText="true" indent="0" shrinkToFit="false"/>
      <protection locked="true" hidden="false"/>
    </xf>
    <xf numFmtId="166" fontId="11" fillId="0" borderId="39" xfId="0" applyFont="true" applyBorder="true" applyAlignment="true" applyProtection="false">
      <alignment horizontal="center" vertical="center" textRotation="0" wrapText="true" indent="0" shrinkToFit="false"/>
      <protection locked="true" hidden="false"/>
    </xf>
    <xf numFmtId="166" fontId="16" fillId="0" borderId="4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13" fillId="0" borderId="43" xfId="0" applyFont="true" applyBorder="true" applyAlignment="false" applyProtection="false">
      <alignment horizontal="general" vertical="center" textRotation="0" wrapText="fals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6" fontId="13"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true" indent="0" shrinkToFit="false"/>
      <protection locked="true" hidden="false"/>
    </xf>
    <xf numFmtId="166" fontId="11" fillId="0" borderId="44" xfId="0" applyFont="true" applyBorder="true" applyAlignment="true" applyProtection="false">
      <alignment horizontal="center" vertical="center" textRotation="0" wrapText="true" indent="0" shrinkToFit="false"/>
      <protection locked="true" hidden="false"/>
    </xf>
    <xf numFmtId="166" fontId="16"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right" vertical="center" textRotation="0" wrapText="false" indent="0" shrinkToFit="false"/>
      <protection locked="true" hidden="false"/>
    </xf>
    <xf numFmtId="164" fontId="0" fillId="5" borderId="2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6" fontId="0" fillId="0" borderId="5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6" fontId="74" fillId="0" borderId="38" xfId="0" applyFont="true" applyBorder="true" applyAlignment="false" applyProtection="false">
      <alignment horizontal="general" vertical="center" textRotation="0" wrapText="false" indent="0" shrinkToFit="false"/>
      <protection locked="true" hidden="false"/>
    </xf>
    <xf numFmtId="166" fontId="74" fillId="0" borderId="39" xfId="0" applyFont="true" applyBorder="true" applyAlignment="true" applyProtection="false">
      <alignment horizontal="center" vertical="center" textRotation="0" wrapText="false" indent="0" shrinkToFit="false"/>
      <protection locked="true" hidden="false"/>
    </xf>
    <xf numFmtId="166" fontId="74" fillId="0" borderId="3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true" indent="0" shrinkToFit="false"/>
      <protection locked="true" hidden="false"/>
    </xf>
    <xf numFmtId="166" fontId="11" fillId="0" borderId="4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6" fontId="74" fillId="0" borderId="52" xfId="0" applyFont="true" applyBorder="true" applyAlignment="false" applyProtection="false">
      <alignment horizontal="general" vertical="center" textRotation="0" wrapText="false" indent="0" shrinkToFit="false"/>
      <protection locked="true" hidden="false"/>
    </xf>
    <xf numFmtId="166" fontId="74" fillId="0" borderId="53" xfId="0" applyFont="true" applyBorder="true" applyAlignment="true" applyProtection="false">
      <alignment horizontal="center" vertical="center" textRotation="0" wrapText="false" indent="0" shrinkToFit="false"/>
      <protection locked="true" hidden="false"/>
    </xf>
    <xf numFmtId="166" fontId="74" fillId="0" borderId="53"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6" fontId="11" fillId="0" borderId="55" xfId="0" applyFont="true" applyBorder="true" applyAlignment="true" applyProtection="false">
      <alignment horizontal="right" vertical="center" textRotation="0" wrapText="true" indent="0" shrinkToFit="false"/>
      <protection locked="true" hidden="false"/>
    </xf>
    <xf numFmtId="166" fontId="11" fillId="0" borderId="53" xfId="0" applyFont="true" applyBorder="true" applyAlignment="true" applyProtection="false">
      <alignment horizontal="center" vertical="center" textRotation="0" wrapText="true" indent="0" shrinkToFit="false"/>
      <protection locked="true" hidden="false"/>
    </xf>
    <xf numFmtId="166" fontId="11" fillId="0" borderId="5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6" fontId="13" fillId="3" borderId="28"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6" fontId="11" fillId="0" borderId="59" xfId="0" applyFont="true" applyBorder="true" applyAlignment="true" applyProtection="false">
      <alignment horizontal="right" vertical="center" textRotation="0" wrapText="true" indent="0" shrinkToFit="false"/>
      <protection locked="true" hidden="false"/>
    </xf>
    <xf numFmtId="166" fontId="76" fillId="3" borderId="6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6" fontId="13" fillId="3" borderId="62" xfId="0" applyFont="true" applyBorder="true" applyAlignment="false" applyProtection="false">
      <alignment horizontal="general" vertical="center" textRotation="0" wrapText="false" indent="0" shrinkToFit="false"/>
      <protection locked="true" hidden="false"/>
    </xf>
    <xf numFmtId="166" fontId="13" fillId="0" borderId="63" xfId="0" applyFont="true" applyBorder="true" applyAlignment="true" applyProtection="false">
      <alignment horizontal="center" vertical="center" textRotation="0" wrapText="false" indent="0" shrinkToFit="false"/>
      <protection locked="true" hidden="false"/>
    </xf>
    <xf numFmtId="166" fontId="13" fillId="0" borderId="63"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11" fillId="0" borderId="65" xfId="0" applyFont="true" applyBorder="true" applyAlignment="true" applyProtection="false">
      <alignment horizontal="right" vertical="center" textRotation="0" wrapText="true" indent="0" shrinkToFit="false"/>
      <protection locked="true" hidden="false"/>
    </xf>
    <xf numFmtId="166" fontId="76" fillId="3" borderId="66"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5" borderId="14"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8" fontId="0" fillId="2" borderId="6" xfId="0" applyFont="false" applyBorder="true" applyAlignment="true" applyProtection="false">
      <alignment horizontal="right" vertical="center" textRotation="0" wrapText="false" indent="0" shrinkToFit="false"/>
      <protection locked="true" hidden="false"/>
    </xf>
    <xf numFmtId="168" fontId="0" fillId="2" borderId="21"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right"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0" fillId="2" borderId="14" xfId="0" applyFont="false" applyBorder="true" applyAlignment="true" applyProtection="false">
      <alignment horizontal="right" vertical="center" textRotation="0" wrapText="false" indent="0" shrinkToFit="false"/>
      <protection locked="true" hidden="false"/>
    </xf>
    <xf numFmtId="168" fontId="0" fillId="2" borderId="20" xfId="0" applyFont="fals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29" fillId="0" borderId="41" xfId="0" applyFont="true" applyBorder="true" applyAlignment="true" applyProtection="false">
      <alignment horizontal="right" vertical="center" textRotation="0" wrapText="true" indent="0" shrinkToFit="false"/>
      <protection locked="true" hidden="false"/>
    </xf>
    <xf numFmtId="166" fontId="29" fillId="0" borderId="55"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L18(2^1×3^7)解析セ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20.xml.rels><?xml version="1.0" encoding="UTF-8"?>
<Relationships xmlns="http://schemas.openxmlformats.org/package/2006/relationships"><Relationship Id="rId1" Type="http://schemas.openxmlformats.org/officeDocument/2006/relationships/chartUserShapes" Target="../drawings/drawing13.xml"/>
</Relationships>
</file>

<file path=xl/charts/_rels/chart21.xml.rels><?xml version="1.0" encoding="UTF-8"?>
<Relationships xmlns="http://schemas.openxmlformats.org/package/2006/relationships"><Relationship Id="rId1" Type="http://schemas.openxmlformats.org/officeDocument/2006/relationships/chartUserShapes" Target="../drawings/drawing14.xml"/>
</Relationships>
</file>

<file path=xl/charts/_rels/chart23.xml.rels><?xml version="1.0" encoding="UTF-8"?>
<Relationships xmlns="http://schemas.openxmlformats.org/package/2006/relationships"><Relationship Id="rId1" Type="http://schemas.openxmlformats.org/officeDocument/2006/relationships/chartUserShapes" Target="../drawings/drawing15.xml"/>
</Relationships>
</file>

<file path=xl/charts/_rels/chart27.xml.rels><?xml version="1.0" encoding="UTF-8"?>
<Relationships xmlns="http://schemas.openxmlformats.org/package/2006/relationships"><Relationship Id="rId1" Type="http://schemas.openxmlformats.org/officeDocument/2006/relationships/chartUserShapes" Target="../drawings/drawing17.xml"/>
</Relationships>
</file>

<file path=xl/charts/_rels/chart28.xml.rels><?xml version="1.0" encoding="UTF-8"?>
<Relationships xmlns="http://schemas.openxmlformats.org/package/2006/relationships"><Relationship Id="rId1" Type="http://schemas.openxmlformats.org/officeDocument/2006/relationships/chartUserShapes" Target="../drawings/drawing18.xml"/>
</Relationships>
</file>

<file path=xl/charts/_rels/chart2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163227675828"/>
          <c:y val="0.0377928949357521"/>
          <c:w val="0.891562033541136"/>
          <c:h val="0.889342403628118"/>
        </c:manualLayout>
      </c:layout>
      <c:scatterChart>
        <c:scatterStyle val="lineMarker"/>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② 一因子実験（標準）'!$AV$8:$CJ$8</c:f>
              <c:numCache>
                <c:formatCode>General</c:formatCode>
                <c:ptCount val="41"/>
              </c:numCache>
            </c:numRef>
          </c:yVal>
          <c:smooth val="1"/>
        </c:ser>
        <c:ser>
          <c:idx val="1"/>
          <c:order val="1"/>
          <c:spPr>
            <a:solidFill>
              <a:srgbClr val="000080"/>
            </a:solidFill>
            <a:ln w="0">
              <a:noFill/>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AS$6</c:f>
              <c:numCache>
                <c:formatCode>General</c:formatCode>
                <c:ptCount val="1"/>
                <c:pt idx="0">
                  <c:v>0.25</c:v>
                </c:pt>
              </c:numCache>
            </c:numRef>
          </c:xVal>
          <c:yVal>
            <c:numRef>
              <c:f>'② 一因子実験（標準）'!$AS$8</c:f>
              <c:numCache>
                <c:formatCode>General</c:formatCode>
                <c:ptCount val="1"/>
                <c:pt idx="0">
                  <c:v>0</c:v>
                </c:pt>
              </c:numCache>
            </c:numRef>
          </c:yVal>
          <c:smooth val="1"/>
        </c:ser>
        <c:ser>
          <c:idx val="2"/>
          <c:order val="2"/>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AT$6</c:f>
              <c:numCache>
                <c:formatCode>General</c:formatCode>
                <c:ptCount val="1"/>
                <c:pt idx="0">
                  <c:v>1.8</c:v>
                </c:pt>
              </c:numCache>
            </c:numRef>
          </c:xVal>
          <c:yVal>
            <c:numRef>
              <c:f>'② 一因子実験（標準）'!$AT$8</c:f>
              <c:numCache>
                <c:formatCode>General</c:formatCode>
                <c:ptCount val="1"/>
                <c:pt idx="0">
                  <c:v>0</c:v>
                </c:pt>
              </c:numCache>
            </c:numRef>
          </c:yVal>
          <c:smooth val="1"/>
        </c:ser>
        <c:ser>
          <c:idx val="3"/>
          <c:order val="3"/>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F$16:$F$17</c:f>
              <c:numCache>
                <c:formatCode>General</c:formatCode>
                <c:ptCount val="2"/>
                <c:pt idx="0">
                  <c:v>0.04</c:v>
                </c:pt>
                <c:pt idx="1">
                  <c:v>0.8</c:v>
                </c:pt>
              </c:numCache>
            </c:numRef>
          </c:xVal>
          <c:yVal>
            <c:numRef>
              <c:f>'② 一因子実験（標準）'!$G$16:$G$17</c:f>
              <c:numCache>
                <c:formatCode>General</c:formatCode>
                <c:ptCount val="2"/>
                <c:pt idx="0">
                  <c:v>2.2</c:v>
                </c:pt>
                <c:pt idx="1">
                  <c:v>2.2</c:v>
                </c:pt>
              </c:numCache>
            </c:numRef>
          </c:yVal>
          <c:smooth val="1"/>
        </c:ser>
        <c:ser>
          <c:idx val="4"/>
          <c:order val="4"/>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F$18:$F$19</c:f>
              <c:numCache>
                <c:formatCode>General</c:formatCode>
                <c:ptCount val="2"/>
                <c:pt idx="0">
                  <c:v>0.04</c:v>
                </c:pt>
                <c:pt idx="1">
                  <c:v>0.8</c:v>
                </c:pt>
              </c:numCache>
            </c:numRef>
          </c:xVal>
          <c:yVal>
            <c:numRef>
              <c:f>'② 一因子実験（標準）'!$G$18:$G$19</c:f>
              <c:numCache>
                <c:formatCode>General</c:formatCode>
                <c:ptCount val="2"/>
                <c:pt idx="0">
                  <c:v>1.6</c:v>
                </c:pt>
                <c:pt idx="1">
                  <c:v>1.6</c:v>
                </c:pt>
              </c:numCache>
            </c:numRef>
          </c:yVal>
          <c:smooth val="1"/>
        </c:ser>
        <c:ser>
          <c:idx val="5"/>
          <c:order val="5"/>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F$21:$F$22</c:f>
              <c:numCache>
                <c:formatCode>General</c:formatCode>
                <c:ptCount val="2"/>
                <c:pt idx="0">
                  <c:v>1.3</c:v>
                </c:pt>
                <c:pt idx="1">
                  <c:v>2.08</c:v>
                </c:pt>
              </c:numCache>
            </c:numRef>
          </c:xVal>
          <c:yVal>
            <c:numRef>
              <c:f>'② 一因子実験（標準）'!$G$21:$G$22</c:f>
              <c:numCache>
                <c:formatCode>General</c:formatCode>
                <c:ptCount val="2"/>
                <c:pt idx="0">
                  <c:v>-0.75</c:v>
                </c:pt>
                <c:pt idx="1">
                  <c:v>-0.75</c:v>
                </c:pt>
              </c:numCache>
            </c:numRef>
          </c:yVal>
          <c:smooth val="1"/>
        </c:ser>
        <c:ser>
          <c:idx val="6"/>
          <c:order val="6"/>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F$23:$F$24</c:f>
              <c:numCache>
                <c:formatCode>General</c:formatCode>
                <c:ptCount val="2"/>
                <c:pt idx="0">
                  <c:v>1.3</c:v>
                </c:pt>
                <c:pt idx="1">
                  <c:v>2.08</c:v>
                </c:pt>
              </c:numCache>
            </c:numRef>
          </c:xVal>
          <c:yVal>
            <c:numRef>
              <c:f>'② 一因子実験（標準）'!$G$23:$G$24</c:f>
              <c:numCache>
                <c:formatCode>General</c:formatCode>
                <c:ptCount val="2"/>
                <c:pt idx="0">
                  <c:v>-1.15</c:v>
                </c:pt>
                <c:pt idx="1">
                  <c:v>-1.15</c:v>
                </c:pt>
              </c:numCache>
            </c:numRef>
          </c:yVal>
          <c:smooth val="1"/>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② 一因子実験（標準）'!$H$21:$H$22</c:f>
              <c:numCache>
                <c:formatCode>General</c:formatCode>
                <c:ptCount val="2"/>
                <c:pt idx="0">
                  <c:v>0</c:v>
                </c:pt>
                <c:pt idx="1">
                  <c:v>2.1</c:v>
                </c:pt>
              </c:numCache>
            </c:numRef>
          </c:xVal>
          <c:yVal>
            <c:numRef>
              <c:f>'② 一因子実験（標準）'!$I$21:$I$22</c:f>
              <c:numCache>
                <c:formatCode>General</c:formatCode>
                <c:ptCount val="2"/>
                <c:pt idx="0">
                  <c:v>0</c:v>
                </c:pt>
                <c:pt idx="1">
                  <c:v>0</c:v>
                </c:pt>
              </c:numCache>
            </c:numRef>
          </c:yVal>
          <c:smooth val="1"/>
        </c:ser>
        <c:axId val="7898176"/>
        <c:axId val="70063932"/>
      </c:scatterChart>
      <c:valAx>
        <c:axId val="7898176"/>
        <c:scaling>
          <c:orientation val="minMax"/>
          <c:max val="2.1"/>
          <c:min val="0"/>
        </c:scaling>
        <c:delete val="0"/>
        <c:axPos val="b"/>
        <c:title>
          <c:tx>
            <c:rich>
              <a:bodyPr rot="0"/>
              <a:lstStyle/>
              <a:p>
                <a:pPr>
                  <a:defRPr b="0" sz="1050" spc="-1" strike="noStrike">
                    <a:solidFill>
                      <a:srgbClr val="000000"/>
                    </a:solidFill>
                    <a:latin typeface="HGP創英角ｺﾞｼｯｸUB"/>
                  </a:defRPr>
                </a:pPr>
                <a:r>
                  <a:rPr b="0" sz="1050" spc="-1" strike="noStrike">
                    <a:solidFill>
                      <a:srgbClr val="000000"/>
                    </a:solidFill>
                    <a:latin typeface="HGP創英角ｺﾞｼｯｸUB"/>
                  </a:rPr>
                  <a:t>ストローク（mm）</a:t>
                </a:r>
              </a:p>
            </c:rich>
          </c:tx>
          <c:layout>
            <c:manualLayout>
              <c:xMode val="edge"/>
              <c:yMode val="edge"/>
              <c:x val="0.43700061462815"/>
              <c:y val="0.881632653061225"/>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50" spc="-1" strike="noStrike">
                <a:solidFill>
                  <a:srgbClr val="000000"/>
                </a:solidFill>
                <a:latin typeface="HGP創英角ｺﾞｼｯｸUB"/>
              </a:defRPr>
            </a:pPr>
          </a:p>
        </c:txPr>
        <c:crossAx val="70063932"/>
        <c:crossesAt val="-10"/>
        <c:crossBetween val="midCat"/>
      </c:valAx>
      <c:valAx>
        <c:axId val="70063932"/>
        <c:scaling>
          <c:orientation val="minMax"/>
        </c:scaling>
        <c:delete val="0"/>
        <c:axPos val="l"/>
        <c:majorGridlines>
          <c:spPr>
            <a:ln w="0">
              <a:solidFill>
                <a:srgbClr val="c0c0c0"/>
              </a:solidFill>
              <a:custDash>
                <a:ds d="385900" sp="385900"/>
              </a:custDash>
            </a:ln>
          </c:spPr>
        </c:majorGridlines>
        <c:title>
          <c:tx>
            <c:rich>
              <a:bodyPr rot="-5400000"/>
              <a:lstStyle/>
              <a:p>
                <a:pPr>
                  <a:defRPr b="0" sz="1050" spc="-1" strike="noStrike">
                    <a:solidFill>
                      <a:srgbClr val="000000"/>
                    </a:solidFill>
                    <a:latin typeface="HGP創英角ｺﾞｼｯｸUB"/>
                  </a:defRPr>
                </a:pPr>
                <a:r>
                  <a:rPr b="0" sz="1050" spc="-1" strike="noStrike">
                    <a:solidFill>
                      <a:srgbClr val="000000"/>
                    </a:solidFill>
                    <a:latin typeface="HGP創英角ｺﾞｼｯｸUB"/>
                  </a:rPr>
                  <a:t>荷重（N）</a:t>
                </a:r>
              </a:p>
            </c:rich>
          </c:tx>
          <c:layout>
            <c:manualLayout>
              <c:xMode val="edge"/>
              <c:yMode val="edge"/>
              <c:x val="0.0220388093774695"/>
              <c:y val="0.0949357520786092"/>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50" spc="-1" strike="noStrike">
                <a:solidFill>
                  <a:srgbClr val="000000"/>
                </a:solidFill>
                <a:latin typeface="HGP創英角ｺﾞｼｯｸUB"/>
              </a:defRPr>
            </a:pPr>
          </a:p>
        </c:txPr>
        <c:crossAx val="7898176"/>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No.13～No.18（平均値）</a:t>
            </a:r>
          </a:p>
        </c:rich>
      </c:tx>
      <c:overlay val="0"/>
      <c:spPr>
        <a:noFill/>
        <a:ln w="0">
          <a:noFill/>
        </a:ln>
      </c:spPr>
    </c:title>
    <c:autoTitleDeleted val="0"/>
    <c:plotArea>
      <c:layout>
        <c:manualLayout>
          <c:xMode val="edge"/>
          <c:yMode val="edge"/>
          <c:x val="0.0921601804850536"/>
          <c:y val="0.111595607235142"/>
          <c:w val="0.871742808798646"/>
          <c:h val="0.818959948320413"/>
        </c:manualLayout>
      </c:layout>
      <c:scatterChart>
        <c:scatterStyle val="line"/>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5:$CJ$345</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4:$G$15</c:f>
              <c:numCache>
                <c:formatCode>General</c:formatCode>
                <c:ptCount val="2"/>
                <c:pt idx="0">
                  <c:v>0.04</c:v>
                </c:pt>
                <c:pt idx="1">
                  <c:v>0.8</c:v>
                </c:pt>
              </c:numCache>
            </c:numRef>
          </c:xVal>
          <c:yVal>
            <c:numRef>
              <c:f>'⑤ 直交表へ割り付け'!$H$14:$H$15</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6:$G$17</c:f>
              <c:numCache>
                <c:formatCode>General</c:formatCode>
                <c:ptCount val="2"/>
                <c:pt idx="0">
                  <c:v>0.04</c:v>
                </c:pt>
                <c:pt idx="1">
                  <c:v>0.8</c:v>
                </c:pt>
              </c:numCache>
            </c:numRef>
          </c:xVal>
          <c:yVal>
            <c:numRef>
              <c:f>'⑤ 直交表へ割り付け'!$H$16:$H$17</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9:$G$20</c:f>
              <c:numCache>
                <c:formatCode>General</c:formatCode>
                <c:ptCount val="2"/>
                <c:pt idx="0">
                  <c:v>1.3</c:v>
                </c:pt>
                <c:pt idx="1">
                  <c:v>2.08</c:v>
                </c:pt>
              </c:numCache>
            </c:numRef>
          </c:xVal>
          <c:yVal>
            <c:numRef>
              <c:f>'⑤ 直交表へ割り付け'!$H$19:$H$20</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21:$G$22</c:f>
              <c:numCache>
                <c:formatCode>General</c:formatCode>
                <c:ptCount val="2"/>
                <c:pt idx="0">
                  <c:v>1.3</c:v>
                </c:pt>
                <c:pt idx="1">
                  <c:v>2.08</c:v>
                </c:pt>
              </c:numCache>
            </c:numRef>
          </c:xVal>
          <c:yVal>
            <c:numRef>
              <c:f>'⑤ 直交表へ割り付け'!$H$21:$H$22</c:f>
              <c:numCache>
                <c:formatCode>General</c:formatCode>
                <c:ptCount val="2"/>
                <c:pt idx="0">
                  <c:v>-1.15</c:v>
                </c:pt>
                <c:pt idx="1">
                  <c:v>-1.15</c:v>
                </c:pt>
              </c:numCache>
            </c:numRef>
          </c:yVal>
          <c:smooth val="1"/>
        </c:ser>
        <c:ser>
          <c:idx val="5"/>
          <c:order val="5"/>
          <c:spPr>
            <a:solidFill>
              <a:srgbClr val="00ff00"/>
            </a:solidFill>
            <a:ln w="0">
              <a:solidFill>
                <a:srgbClr val="00ff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6:$CJ$346</c:f>
              <c:numCache>
                <c:formatCode>General</c:formatCode>
                <c:ptCount val="41"/>
              </c:numCache>
            </c:numRef>
          </c:yVal>
          <c:smooth val="1"/>
        </c:ser>
        <c:ser>
          <c:idx val="6"/>
          <c:order val="6"/>
          <c:spPr>
            <a:solidFill>
              <a:srgbClr val="800080"/>
            </a:solidFill>
            <a:ln w="0">
              <a:solidFill>
                <a:srgbClr val="8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7:$CJ$347</c:f>
              <c:numCache>
                <c:formatCode>General</c:formatCode>
                <c:ptCount val="41"/>
              </c:numCache>
            </c:numRef>
          </c:yVal>
          <c:smooth val="1"/>
        </c:ser>
        <c:ser>
          <c:idx val="7"/>
          <c:order val="7"/>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8:$CJ$348</c:f>
              <c:numCache>
                <c:formatCode>General</c:formatCode>
                <c:ptCount val="41"/>
              </c:numCache>
            </c:numRef>
          </c:yVal>
          <c:smooth val="1"/>
        </c:ser>
        <c:ser>
          <c:idx val="8"/>
          <c:order val="8"/>
          <c:spPr>
            <a:solidFill>
              <a:srgbClr val="ff6600"/>
            </a:solidFill>
            <a:ln w="0">
              <a:solidFill>
                <a:srgbClr val="ff66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9:$CJ$349</c:f>
              <c:numCache>
                <c:formatCode>General</c:formatCode>
                <c:ptCount val="41"/>
              </c:numCache>
            </c:numRef>
          </c:yVal>
          <c:smooth val="1"/>
        </c:ser>
        <c:ser>
          <c:idx val="9"/>
          <c:order val="9"/>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50:$CJ$350</c:f>
              <c:numCache>
                <c:formatCode>General</c:formatCode>
                <c:ptCount val="41"/>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I$22:$I$23</c:f>
              <c:numCache>
                <c:formatCode>General</c:formatCode>
                <c:ptCount val="2"/>
                <c:pt idx="0">
                  <c:v>0</c:v>
                </c:pt>
                <c:pt idx="1">
                  <c:v>2.1</c:v>
                </c:pt>
              </c:numCache>
            </c:numRef>
          </c:xVal>
          <c:yVal>
            <c:numRef>
              <c:f>'⑤ 直交表へ割り付け'!$J$22:$J$23</c:f>
              <c:numCache>
                <c:formatCode>General</c:formatCode>
                <c:ptCount val="2"/>
                <c:pt idx="0">
                  <c:v>0</c:v>
                </c:pt>
                <c:pt idx="1">
                  <c:v>0</c:v>
                </c:pt>
              </c:numCache>
            </c:numRef>
          </c:yVal>
          <c:smooth val="1"/>
        </c:ser>
        <c:axId val="99335986"/>
        <c:axId val="94634012"/>
      </c:scatterChart>
      <c:valAx>
        <c:axId val="99335986"/>
        <c:scaling>
          <c:orientation val="minMax"/>
          <c:max val="2.1"/>
          <c:min val="0"/>
        </c:scaling>
        <c:delete val="0"/>
        <c:axPos val="b"/>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ストローク（mm）</a:t>
                </a:r>
              </a:p>
            </c:rich>
          </c:tx>
          <c:layout>
            <c:manualLayout>
              <c:xMode val="edge"/>
              <c:yMode val="edge"/>
              <c:x val="0.436209813874789"/>
              <c:y val="0.881944444444444"/>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HGP創英角ｺﾞｼｯｸUB"/>
              </a:defRPr>
            </a:pPr>
          </a:p>
        </c:txPr>
        <c:crossAx val="94634012"/>
        <c:crossesAt val="-10"/>
        <c:crossBetween val="midCat"/>
        <c:majorUnit val="0.5"/>
      </c:valAx>
      <c:valAx>
        <c:axId val="94634012"/>
        <c:scaling>
          <c:orientation val="minMax"/>
          <c:max val="4"/>
          <c:min val="-3"/>
        </c:scaling>
        <c:delete val="0"/>
        <c:axPos val="l"/>
        <c:majorGridlines>
          <c:spPr>
            <a:ln w="0">
              <a:solidFill>
                <a:srgbClr val="c0c0c0"/>
              </a:solidFill>
              <a:custDash>
                <a:ds d="385900" sp="385900"/>
              </a:custDash>
            </a:ln>
          </c:spPr>
        </c:majorGridlines>
        <c:title>
          <c:tx>
            <c:rich>
              <a:bodyPr rot="-540000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荷重（N）</a:t>
                </a:r>
              </a:p>
            </c:rich>
          </c:tx>
          <c:layout>
            <c:manualLayout>
              <c:xMode val="edge"/>
              <c:yMode val="edge"/>
              <c:x val="0.0282007896221094"/>
              <c:y val="0.157138242894057"/>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HGP創英角ｺﾞｼｯｸUB"/>
              </a:defRPr>
            </a:pPr>
          </a:p>
        </c:txPr>
        <c:crossAx val="99335986"/>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⑤ 直交表へ割り付け'!$I$14</c:f>
              <c:numCache>
                <c:formatCode>General</c:formatCode>
                <c:ptCount val="1"/>
                <c:pt idx="0">
                  <c:v>8.25</c:v>
                </c:pt>
              </c:numCache>
            </c:numRef>
          </c:val>
        </c:ser>
        <c:ser>
          <c:idx val="1"/>
          <c:order val="1"/>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⑤ 直交表へ割り付け'!$I$15</c:f>
              <c:numCache>
                <c:formatCode>General</c:formatCode>
                <c:ptCount val="1"/>
                <c:pt idx="0">
                  <c:v>0</c:v>
                </c:pt>
              </c:numCache>
            </c:numRef>
          </c:val>
        </c:ser>
        <c:ser>
          <c:idx val="2"/>
          <c:order val="2"/>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⑤ 直交表へ割り付け'!$I$16</c:f>
              <c:numCache>
                <c:formatCode>General</c:formatCode>
                <c:ptCount val="1"/>
                <c:pt idx="0">
                  <c:v>0.75</c:v>
                </c:pt>
              </c:numCache>
            </c:numRef>
          </c:val>
        </c:ser>
        <c:ser>
          <c:idx val="3"/>
          <c:order val="3"/>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⑤ 直交表へ割り付け'!$I$17</c:f>
              <c:numCache>
                <c:formatCode>General</c:formatCode>
                <c:ptCount val="1"/>
                <c:pt idx="0">
                  <c:v>0</c:v>
                </c:pt>
              </c:numCache>
            </c:numRef>
          </c:val>
        </c:ser>
        <c:gapWidth val="150"/>
        <c:overlap val="100"/>
        <c:axId val="61219909"/>
        <c:axId val="56947920"/>
      </c:barChart>
      <c:catAx>
        <c:axId val="61219909"/>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56947920"/>
        <c:crossesAt val="0"/>
        <c:auto val="1"/>
        <c:lblAlgn val="ctr"/>
        <c:lblOffset val="100"/>
        <c:noMultiLvlLbl val="0"/>
      </c:catAx>
      <c:valAx>
        <c:axId val="56947920"/>
        <c:scaling>
          <c:orientation val="minMax"/>
          <c:max val="22"/>
          <c:min val="7"/>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219909"/>
        <c:crossesAt val="1"/>
        <c:crossBetween val="midCat"/>
        <c:majorUnit val="1"/>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P創英角ｺﾞｼｯｸUB"/>
              </a:defRPr>
            </a:pPr>
            <a:r>
              <a:rPr b="0" sz="875" spc="-1" strike="noStrike">
                <a:solidFill>
                  <a:srgbClr val="000000"/>
                </a:solidFill>
                <a:latin typeface="HGP創英角ｺﾞｼｯｸUB"/>
              </a:rPr>
              <a:t>SN比</a:t>
            </a:r>
          </a:p>
        </c:rich>
      </c:tx>
      <c:layout>
        <c:manualLayout>
          <c:xMode val="edge"/>
          <c:yMode val="edge"/>
          <c:x val="0.480050754264768"/>
          <c:y val="0.0479953739398612"/>
        </c:manualLayout>
      </c:layout>
      <c:overlay val="0"/>
      <c:spPr>
        <a:solidFill>
          <a:srgbClr val="ffffff"/>
        </a:solidFill>
        <a:ln w="0">
          <a:noFill/>
        </a:ln>
      </c:spPr>
    </c:title>
    <c:autoTitleDeleted val="0"/>
    <c:plotArea>
      <c:layout>
        <c:manualLayout>
          <c:xMode val="edge"/>
          <c:yMode val="edge"/>
          <c:x val="0.0117486724000188"/>
          <c:y val="0.137432536622976"/>
          <c:w val="0.958691667841534"/>
          <c:h val="0.862567463377024"/>
        </c:manualLayout>
      </c:layout>
      <c:lineChart>
        <c:grouping val="standard"/>
        <c:varyColors val="0"/>
        <c:ser>
          <c:idx val="0"/>
          <c:order val="0"/>
          <c:tx>
            <c:strRef>
              <c:f>"SN比"</c:f>
              <c:strCache>
                <c:ptCount val="1"/>
                <c:pt idx="0">
                  <c:v>SN比</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6:$BO$6</c:f>
              <c:numCache>
                <c:formatCode>General</c:formatCode>
                <c:ptCount val="30"/>
              </c:numCache>
            </c:numRef>
          </c:val>
          <c:smooth val="0"/>
        </c:ser>
        <c:ser>
          <c:idx val="1"/>
          <c:order val="1"/>
          <c:tx>
            <c:strRef>
              <c:f>"現行条件"</c:f>
              <c:strCache>
                <c:ptCount val="1"/>
                <c:pt idx="0">
                  <c:v>現行条件</c:v>
                </c:pt>
              </c:strCache>
            </c:strRef>
          </c:tx>
          <c:spPr>
            <a:solidFill>
              <a:srgbClr val="ff00ff"/>
            </a:solidFill>
            <a:ln w="12600">
              <a:solidFill>
                <a:srgbClr val="ff00ff"/>
              </a:solidFill>
              <a:round/>
            </a:ln>
          </c:spPr>
          <c:marker>
            <c:symbol val="diamond"/>
            <c:size val="10"/>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7:$BO$7</c:f>
              <c:numCache>
                <c:formatCode>General</c:formatCode>
                <c:ptCount val="30"/>
              </c:numCache>
            </c:numRef>
          </c:val>
          <c:smooth val="0"/>
        </c:ser>
        <c:ser>
          <c:idx val="2"/>
          <c:order val="2"/>
          <c:tx>
            <c:strRef>
              <c:f>"最適条件"</c:f>
              <c:strCache>
                <c:ptCount val="1"/>
                <c:pt idx="0">
                  <c:v>最適条件</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8:$BO$8</c:f>
              <c:numCache>
                <c:formatCode>General</c:formatCode>
                <c:ptCount val="30"/>
              </c:numCache>
            </c:numRef>
          </c:val>
          <c:smooth val="0"/>
        </c:ser>
        <c:hiLowLines>
          <c:spPr>
            <a:ln w="0">
              <a:noFill/>
            </a:ln>
          </c:spPr>
        </c:hiLowLines>
        <c:marker val="1"/>
        <c:axId val="87842659"/>
        <c:axId val="4051064"/>
      </c:lineChart>
      <c:catAx>
        <c:axId val="87842659"/>
        <c:scaling>
          <c:orientation val="minMax"/>
        </c:scaling>
        <c:delete val="0"/>
        <c:axPos val="b"/>
        <c:numFmt formatCode="General" sourceLinked="1"/>
        <c:majorTickMark val="none"/>
        <c:minorTickMark val="none"/>
        <c:tickLblPos val="low"/>
        <c:spPr>
          <a:ln w="0">
            <a:noFill/>
          </a:ln>
        </c:spPr>
        <c:txPr>
          <a:bodyPr/>
          <a:lstStyle/>
          <a:p>
            <a:pPr>
              <a:defRPr b="0" sz="875" spc="-1" strike="noStrike">
                <a:solidFill>
                  <a:srgbClr val="000000"/>
                </a:solidFill>
                <a:latin typeface="HGP創英角ｺﾞｼｯｸUB"/>
              </a:defRPr>
            </a:pPr>
          </a:p>
        </c:txPr>
        <c:crossAx val="4051064"/>
        <c:crossesAt val="-24.5"/>
        <c:auto val="1"/>
        <c:lblAlgn val="ctr"/>
        <c:lblOffset val="100"/>
        <c:noMultiLvlLbl val="0"/>
      </c:catAx>
      <c:valAx>
        <c:axId val="4051064"/>
        <c:scaling>
          <c:orientation val="minMax"/>
          <c:max val="46"/>
          <c:min val="40"/>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75" spc="-1" strike="noStrike">
                <a:solidFill>
                  <a:srgbClr val="000000"/>
                </a:solidFill>
                <a:latin typeface="HGP創英角ｺﾞｼｯｸUB"/>
              </a:defRPr>
            </a:pPr>
          </a:p>
        </c:txPr>
        <c:crossAx val="87842659"/>
        <c:crossesAt val="1"/>
        <c:crossBetween val="midCat"/>
      </c:valAx>
      <c:spPr>
        <a:solidFill>
          <a:srgbClr val="ffffff"/>
        </a:solidFill>
        <a:ln w="12600">
          <a:solidFill>
            <a:srgbClr val="808080"/>
          </a:solidFill>
          <a:round/>
        </a:ln>
      </c:spPr>
    </c:plotArea>
    <c:plotVisOnly val="1"/>
    <c:dispBlanksAs val="gap"/>
  </c:chart>
  <c:spPr>
    <a:solidFill>
      <a:srgbClr val="ffffcc"/>
    </a:solidFill>
    <a:ln w="25200">
      <a:solidFill>
        <a:srgbClr val="00800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P創英角ｺﾞｼｯｸUB"/>
              </a:defRPr>
            </a:pPr>
            <a:r>
              <a:rPr b="0" sz="875" spc="-1" strike="noStrike">
                <a:solidFill>
                  <a:srgbClr val="000000"/>
                </a:solidFill>
                <a:latin typeface="HGP創英角ｺﾞｼｯｸUB"/>
              </a:rPr>
              <a:t>平均値</a:t>
            </a:r>
          </a:p>
        </c:rich>
      </c:tx>
      <c:layout>
        <c:manualLayout>
          <c:xMode val="edge"/>
          <c:yMode val="edge"/>
          <c:x val="0.474436090225564"/>
          <c:y val="0.0477560414269275"/>
        </c:manualLayout>
      </c:layout>
      <c:overlay val="0"/>
      <c:spPr>
        <a:solidFill>
          <a:srgbClr val="ffffff"/>
        </a:solidFill>
        <a:ln w="0">
          <a:noFill/>
        </a:ln>
      </c:spPr>
    </c:title>
    <c:autoTitleDeleted val="0"/>
    <c:plotArea>
      <c:layout>
        <c:manualLayout>
          <c:xMode val="edge"/>
          <c:yMode val="edge"/>
          <c:x val="0.0117481203007519"/>
          <c:y val="0.139048714998082"/>
          <c:w val="0.958693609022556"/>
          <c:h val="0.860951285001918"/>
        </c:manualLayout>
      </c:layout>
      <c:lineChart>
        <c:grouping val="standard"/>
        <c:varyColors val="0"/>
        <c:ser>
          <c:idx val="0"/>
          <c:order val="0"/>
          <c:tx>
            <c:strRef>
              <c:f>"平均値"</c:f>
              <c:strCache>
                <c:ptCount val="1"/>
                <c:pt idx="0">
                  <c:v>平均値</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9:$BO$9</c:f>
              <c:numCache>
                <c:formatCode>General</c:formatCode>
                <c:ptCount val="30"/>
              </c:numCache>
            </c:numRef>
          </c:val>
          <c:smooth val="0"/>
        </c:ser>
        <c:ser>
          <c:idx val="1"/>
          <c:order val="1"/>
          <c:tx>
            <c:strRef>
              <c:f>"現行条件"</c:f>
              <c:strCache>
                <c:ptCount val="1"/>
                <c:pt idx="0">
                  <c:v>現行条件</c:v>
                </c:pt>
              </c:strCache>
            </c:strRef>
          </c:tx>
          <c:spPr>
            <a:solidFill>
              <a:srgbClr val="ff00ff"/>
            </a:solidFill>
            <a:ln w="12600">
              <a:solidFill>
                <a:srgbClr val="ff00ff"/>
              </a:solidFill>
              <a:round/>
            </a:ln>
          </c:spPr>
          <c:marker>
            <c:symbol val="diamond"/>
            <c:size val="10"/>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10:$BO$10</c:f>
              <c:numCache>
                <c:formatCode>General</c:formatCode>
                <c:ptCount val="30"/>
              </c:numCache>
            </c:numRef>
          </c:val>
          <c:smooth val="0"/>
        </c:ser>
        <c:ser>
          <c:idx val="2"/>
          <c:order val="2"/>
          <c:tx>
            <c:strRef>
              <c:f>"最適条件"</c:f>
              <c:strCache>
                <c:ptCount val="1"/>
                <c:pt idx="0">
                  <c:v>最適条件</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11:$BO$11</c:f>
              <c:numCache>
                <c:formatCode>General</c:formatCode>
                <c:ptCount val="30"/>
              </c:numCache>
            </c:numRef>
          </c:val>
          <c:smooth val="0"/>
        </c:ser>
        <c:hiLowLines>
          <c:spPr>
            <a:ln w="0">
              <a:noFill/>
            </a:ln>
          </c:spPr>
        </c:hiLowLines>
        <c:marker val="1"/>
        <c:axId val="96608701"/>
        <c:axId val="97028408"/>
      </c:lineChart>
      <c:catAx>
        <c:axId val="96608701"/>
        <c:scaling>
          <c:orientation val="minMax"/>
        </c:scaling>
        <c:delete val="0"/>
        <c:axPos val="b"/>
        <c:numFmt formatCode="General" sourceLinked="1"/>
        <c:majorTickMark val="none"/>
        <c:minorTickMark val="none"/>
        <c:tickLblPos val="low"/>
        <c:spPr>
          <a:ln w="0">
            <a:noFill/>
          </a:ln>
        </c:spPr>
        <c:txPr>
          <a:bodyPr/>
          <a:lstStyle/>
          <a:p>
            <a:pPr>
              <a:defRPr b="0" sz="875" spc="-1" strike="noStrike">
                <a:solidFill>
                  <a:srgbClr val="000000"/>
                </a:solidFill>
                <a:latin typeface="HGP創英角ｺﾞｼｯｸUB"/>
              </a:defRPr>
            </a:pPr>
          </a:p>
        </c:txPr>
        <c:crossAx val="97028408"/>
        <c:crossesAt val="-24.5"/>
        <c:auto val="1"/>
        <c:lblAlgn val="ctr"/>
        <c:lblOffset val="100"/>
        <c:noMultiLvlLbl val="0"/>
      </c:catAx>
      <c:valAx>
        <c:axId val="97028408"/>
        <c:scaling>
          <c:orientation val="minMax"/>
          <c:max val="0.7"/>
          <c:min val="0.1"/>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75" spc="-1" strike="noStrike">
                <a:solidFill>
                  <a:srgbClr val="000000"/>
                </a:solidFill>
                <a:latin typeface="HGP創英角ｺﾞｼｯｸUB"/>
              </a:defRPr>
            </a:pPr>
          </a:p>
        </c:txPr>
        <c:crossAx val="96608701"/>
        <c:crossesAt val="1"/>
        <c:crossBetween val="midCat"/>
      </c:valAx>
      <c:spPr>
        <a:solidFill>
          <a:srgbClr val="ffffff"/>
        </a:solidFill>
        <a:ln w="12600">
          <a:solidFill>
            <a:srgbClr val="808080"/>
          </a:solidFill>
          <a:round/>
        </a:ln>
      </c:spPr>
    </c:plotArea>
    <c:plotVisOnly val="1"/>
    <c:dispBlanksAs val="gap"/>
  </c:chart>
  <c:spPr>
    <a:solidFill>
      <a:srgbClr val="ffffcc"/>
    </a:solidFill>
    <a:ln w="25200">
      <a:solidFill>
        <a:srgbClr val="008000"/>
      </a:solidFill>
      <a:round/>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P創英角ｺﾞｼｯｸUB"/>
              </a:defRPr>
            </a:pPr>
            <a:r>
              <a:rPr b="0" sz="875" spc="-1" strike="noStrike">
                <a:solidFill>
                  <a:srgbClr val="000000"/>
                </a:solidFill>
                <a:latin typeface="HGP創英角ｺﾞｼｯｸUB"/>
              </a:rPr>
              <a:t>ピークとボトムの差</a:t>
            </a:r>
          </a:p>
        </c:rich>
      </c:tx>
      <c:layout>
        <c:manualLayout>
          <c:xMode val="edge"/>
          <c:yMode val="edge"/>
          <c:x val="0.436757872999484"/>
          <c:y val="0.0477190303493033"/>
        </c:manualLayout>
      </c:layout>
      <c:overlay val="0"/>
      <c:spPr>
        <a:solidFill>
          <a:srgbClr val="ffffff"/>
        </a:solidFill>
        <a:ln w="0">
          <a:noFill/>
        </a:ln>
      </c:spPr>
    </c:title>
    <c:autoTitleDeleted val="0"/>
    <c:plotArea>
      <c:layout>
        <c:manualLayout>
          <c:xMode val="edge"/>
          <c:yMode val="edge"/>
          <c:x val="0.0117332332097433"/>
          <c:y val="0.138194311891582"/>
          <c:w val="0.959966208288356"/>
          <c:h val="0.861805688108418"/>
        </c:manualLayout>
      </c:layout>
      <c:lineChart>
        <c:grouping val="standard"/>
        <c:varyColors val="0"/>
        <c:ser>
          <c:idx val="0"/>
          <c:order val="0"/>
          <c:tx>
            <c:strRef>
              <c:f>"ピークとボトムの差"</c:f>
              <c:strCache>
                <c:ptCount val="1"/>
                <c:pt idx="0">
                  <c:v>ピークとボトムの差</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12:$BO$12</c:f>
              <c:numCache>
                <c:formatCode>General</c:formatCode>
                <c:ptCount val="30"/>
              </c:numCache>
            </c:numRef>
          </c:val>
          <c:smooth val="0"/>
        </c:ser>
        <c:ser>
          <c:idx val="1"/>
          <c:order val="1"/>
          <c:tx>
            <c:strRef>
              <c:f>"現行条件"</c:f>
              <c:strCache>
                <c:ptCount val="1"/>
                <c:pt idx="0">
                  <c:v>現行条件</c:v>
                </c:pt>
              </c:strCache>
            </c:strRef>
          </c:tx>
          <c:spPr>
            <a:solidFill>
              <a:srgbClr val="ff00ff"/>
            </a:solidFill>
            <a:ln w="12600">
              <a:solidFill>
                <a:srgbClr val="ff00ff"/>
              </a:solidFill>
              <a:round/>
            </a:ln>
          </c:spPr>
          <c:marker>
            <c:symbol val="diamond"/>
            <c:size val="10"/>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13:$BO$13</c:f>
              <c:numCache>
                <c:formatCode>General</c:formatCode>
                <c:ptCount val="30"/>
              </c:numCache>
            </c:numRef>
          </c:val>
          <c:smooth val="0"/>
        </c:ser>
        <c:ser>
          <c:idx val="2"/>
          <c:order val="2"/>
          <c:tx>
            <c:strRef>
              <c:f>"最適条件"</c:f>
              <c:strCache>
                <c:ptCount val="1"/>
                <c:pt idx="0">
                  <c:v>最適条件</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L$5:$BO$5</c:f>
              <c:multiLvlStrCache>
                <c:ptCount val="1"/>
                <c:lvl>
                  <c:pt idx="0">
                    <c:v>e3</c:v>
                  </c:pt>
                </c:lvl>
                <c:lvl>
                  <c:pt idx="0">
                    <c:v>e2</c:v>
                  </c:pt>
                </c:lvl>
                <c:lvl>
                  <c:pt idx="0">
                    <c:v>e1</c:v>
                  </c:pt>
                </c:lvl>
                <c:lvl/>
                <c:lvl>
                  <c:pt idx="0">
                    <c:v>e3</c:v>
                  </c:pt>
                </c:lvl>
                <c:lvl>
                  <c:pt idx="0">
                    <c:v>e2</c:v>
                  </c:pt>
                </c:lvl>
                <c:lvl>
                  <c:pt idx="0">
                    <c:v>e1</c:v>
                  </c:pt>
                </c:lvl>
                <c:lvl/>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lvl/>
                <c:lvl>
                  <c:pt idx="0">
                    <c:v>e2</c:v>
                  </c:pt>
                </c:lvl>
                <c:lvl>
                  <c:pt idx="0">
                    <c:v>e1</c:v>
                  </c:pt>
                </c:lvl>
              </c:multiLvlStrCache>
            </c:multiLvlStrRef>
          </c:cat>
          <c:val>
            <c:numRef>
              <c:f>'⑥ 要因効果図'!$AL$14:$BO$14</c:f>
              <c:numCache>
                <c:formatCode>General</c:formatCode>
                <c:ptCount val="30"/>
              </c:numCache>
            </c:numRef>
          </c:val>
          <c:smooth val="0"/>
        </c:ser>
        <c:hiLowLines>
          <c:spPr>
            <a:ln w="0">
              <a:noFill/>
            </a:ln>
          </c:spPr>
        </c:hiLowLines>
        <c:marker val="1"/>
        <c:axId val="79198478"/>
        <c:axId val="89528884"/>
      </c:lineChart>
      <c:catAx>
        <c:axId val="79198478"/>
        <c:scaling>
          <c:orientation val="minMax"/>
        </c:scaling>
        <c:delete val="0"/>
        <c:axPos val="b"/>
        <c:numFmt formatCode="General" sourceLinked="1"/>
        <c:majorTickMark val="none"/>
        <c:minorTickMark val="none"/>
        <c:tickLblPos val="low"/>
        <c:spPr>
          <a:ln w="0">
            <a:noFill/>
          </a:ln>
        </c:spPr>
        <c:txPr>
          <a:bodyPr/>
          <a:lstStyle/>
          <a:p>
            <a:pPr>
              <a:defRPr b="0" sz="875" spc="-1" strike="noStrike">
                <a:solidFill>
                  <a:srgbClr val="000000"/>
                </a:solidFill>
                <a:latin typeface="HGP創英角ｺﾞｼｯｸUB"/>
              </a:defRPr>
            </a:pPr>
          </a:p>
        </c:txPr>
        <c:crossAx val="89528884"/>
        <c:crossesAt val="-24.5"/>
        <c:auto val="1"/>
        <c:lblAlgn val="ctr"/>
        <c:lblOffset val="100"/>
        <c:noMultiLvlLbl val="0"/>
      </c:catAx>
      <c:valAx>
        <c:axId val="89528884"/>
        <c:scaling>
          <c:orientation val="minMax"/>
          <c:max val="6"/>
          <c:min val="2"/>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75" spc="-1" strike="noStrike">
                <a:solidFill>
                  <a:srgbClr val="000000"/>
                </a:solidFill>
                <a:latin typeface="HGP創英角ｺﾞｼｯｸUB"/>
              </a:defRPr>
            </a:pPr>
          </a:p>
        </c:txPr>
        <c:crossAx val="79198478"/>
        <c:crossesAt val="1"/>
        <c:crossBetween val="midCat"/>
      </c:valAx>
      <c:spPr>
        <a:solidFill>
          <a:srgbClr val="ffffff"/>
        </a:solidFill>
        <a:ln w="12600">
          <a:solidFill>
            <a:srgbClr val="808080"/>
          </a:solidFill>
          <a:round/>
        </a:ln>
      </c:spPr>
    </c:plotArea>
    <c:plotVisOnly val="1"/>
    <c:dispBlanksAs val="gap"/>
  </c:chart>
  <c:spPr>
    <a:solidFill>
      <a:srgbClr val="ffffcc"/>
    </a:solidFill>
    <a:ln w="25200">
      <a:solidFill>
        <a:srgbClr val="008000"/>
      </a:solidFill>
      <a:round/>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5401459854015"/>
          <c:y val="0.0376109523093125"/>
          <c:w val="0.861313868613139"/>
          <c:h val="0.896795546863247"/>
        </c:manualLayout>
      </c:layout>
      <c:scatterChart>
        <c:scatterStyle val="line"/>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9:$CJ$9</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16:$F$17</c:f>
              <c:numCache>
                <c:formatCode>General</c:formatCode>
                <c:ptCount val="2"/>
                <c:pt idx="0">
                  <c:v>0.04</c:v>
                </c:pt>
                <c:pt idx="1">
                  <c:v>0.8</c:v>
                </c:pt>
              </c:numCache>
            </c:numRef>
          </c:xVal>
          <c:yVal>
            <c:numRef>
              <c:f>'③ 一因子実験（誤差）'!$G$16:$G$17</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18:$F$19</c:f>
              <c:numCache>
                <c:formatCode>General</c:formatCode>
                <c:ptCount val="2"/>
                <c:pt idx="0">
                  <c:v>0.04</c:v>
                </c:pt>
                <c:pt idx="1">
                  <c:v>0.8</c:v>
                </c:pt>
              </c:numCache>
            </c:numRef>
          </c:xVal>
          <c:yVal>
            <c:numRef>
              <c:f>'③ 一因子実験（誤差）'!$G$18:$G$19</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21:$F$22</c:f>
              <c:numCache>
                <c:formatCode>General</c:formatCode>
                <c:ptCount val="2"/>
                <c:pt idx="0">
                  <c:v>1.3</c:v>
                </c:pt>
                <c:pt idx="1">
                  <c:v>2.08</c:v>
                </c:pt>
              </c:numCache>
            </c:numRef>
          </c:xVal>
          <c:yVal>
            <c:numRef>
              <c:f>'③ 一因子実験（誤差）'!$G$21:$G$22</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23:$F$24</c:f>
              <c:numCache>
                <c:formatCode>General</c:formatCode>
                <c:ptCount val="2"/>
                <c:pt idx="0">
                  <c:v>1.3</c:v>
                </c:pt>
                <c:pt idx="1">
                  <c:v>2.08</c:v>
                </c:pt>
              </c:numCache>
            </c:numRef>
          </c:xVal>
          <c:yVal>
            <c:numRef>
              <c:f>'③ 一因子実験（誤差）'!$G$23:$G$24</c:f>
              <c:numCache>
                <c:formatCode>General</c:formatCode>
                <c:ptCount val="2"/>
                <c:pt idx="0">
                  <c:v>-1.15</c:v>
                </c:pt>
                <c:pt idx="1">
                  <c:v>-1.15</c:v>
                </c:pt>
              </c:numCache>
            </c:numRef>
          </c:yVal>
          <c:smooth val="1"/>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H$24:$H$25</c:f>
              <c:numCache>
                <c:formatCode>General</c:formatCode>
                <c:ptCount val="2"/>
                <c:pt idx="0">
                  <c:v>0</c:v>
                </c:pt>
                <c:pt idx="1">
                  <c:v>2.1</c:v>
                </c:pt>
              </c:numCache>
            </c:numRef>
          </c:xVal>
          <c:yVal>
            <c:numRef>
              <c:f>'③ 一因子実験（誤差）'!$I$24:$I$25</c:f>
              <c:numCache>
                <c:formatCode>General</c:formatCode>
                <c:ptCount val="2"/>
                <c:pt idx="0">
                  <c:v>0</c:v>
                </c:pt>
                <c:pt idx="1">
                  <c:v>0</c:v>
                </c:pt>
              </c:numCache>
            </c:numRef>
          </c:yVal>
          <c:smooth val="1"/>
        </c:ser>
        <c:axId val="44520563"/>
        <c:axId val="45628296"/>
      </c:scatterChart>
      <c:valAx>
        <c:axId val="44520563"/>
        <c:scaling>
          <c:orientation val="minMax"/>
          <c:max val="2.1"/>
          <c:min val="0"/>
        </c:scaling>
        <c:delete val="0"/>
        <c:axPos val="b"/>
        <c:title>
          <c:tx>
            <c:rich>
              <a:bodyPr rot="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ストローク（mm）</a:t>
                </a:r>
              </a:p>
            </c:rich>
          </c:tx>
          <c:layout>
            <c:manualLayout>
              <c:xMode val="edge"/>
              <c:yMode val="edge"/>
              <c:x val="0.436131386861314"/>
              <c:y val="0.889724687829096"/>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45628296"/>
        <c:crossesAt val="-10"/>
        <c:crossBetween val="midCat"/>
      </c:valAx>
      <c:valAx>
        <c:axId val="45628296"/>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荷重（N）</a:t>
                </a:r>
              </a:p>
            </c:rich>
          </c:tx>
          <c:layout>
            <c:manualLayout>
              <c:xMode val="edge"/>
              <c:yMode val="edge"/>
              <c:x val="0.0305352798053528"/>
              <c:y val="0.167443959681059"/>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4452056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055397727273"/>
          <c:y val="0.0391972405142678"/>
          <c:w val="0.892311789772727"/>
          <c:h val="0.887739103167137"/>
        </c:manualLayout>
      </c:layout>
      <c:scatterChart>
        <c:scatterStyle val="lineMarker"/>
        <c:varyColors val="0"/>
        <c:ser>
          <c:idx val="0"/>
          <c:order val="0"/>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⑦ 確認実験'!$AV$45:$CJ$45</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3:$I$14</c:f>
              <c:numCache>
                <c:formatCode>General</c:formatCode>
                <c:ptCount val="2"/>
                <c:pt idx="0">
                  <c:v>0.04</c:v>
                </c:pt>
                <c:pt idx="1">
                  <c:v>0.8</c:v>
                </c:pt>
              </c:numCache>
            </c:numRef>
          </c:xVal>
          <c:yVal>
            <c:numRef>
              <c:f>'⑦ 確認実験'!$J$13:$J$14</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5:$I$16</c:f>
              <c:numCache>
                <c:formatCode>General</c:formatCode>
                <c:ptCount val="2"/>
                <c:pt idx="0">
                  <c:v>0.04</c:v>
                </c:pt>
                <c:pt idx="1">
                  <c:v>0.8</c:v>
                </c:pt>
              </c:numCache>
            </c:numRef>
          </c:xVal>
          <c:yVal>
            <c:numRef>
              <c:f>'⑦ 確認実験'!$J$15:$J$16</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8:$I$19</c:f>
              <c:numCache>
                <c:formatCode>General</c:formatCode>
                <c:ptCount val="2"/>
                <c:pt idx="0">
                  <c:v>1.3</c:v>
                </c:pt>
                <c:pt idx="1">
                  <c:v>2.08</c:v>
                </c:pt>
              </c:numCache>
            </c:numRef>
          </c:xVal>
          <c:yVal>
            <c:numRef>
              <c:f>'⑦ 確認実験'!$J$18:$J$19</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20:$I$21</c:f>
              <c:numCache>
                <c:formatCode>General</c:formatCode>
                <c:ptCount val="2"/>
                <c:pt idx="0">
                  <c:v>1.3</c:v>
                </c:pt>
                <c:pt idx="1">
                  <c:v>2.08</c:v>
                </c:pt>
              </c:numCache>
            </c:numRef>
          </c:xVal>
          <c:yVal>
            <c:numRef>
              <c:f>'⑦ 確認実験'!$J$20:$J$21</c:f>
              <c:numCache>
                <c:formatCode>General</c:formatCode>
                <c:ptCount val="2"/>
                <c:pt idx="0">
                  <c:v>-1.15</c:v>
                </c:pt>
                <c:pt idx="1">
                  <c:v>-1.15</c:v>
                </c:pt>
              </c:numCache>
            </c:numRef>
          </c:yVal>
          <c:smooth val="1"/>
        </c:ser>
        <c:ser>
          <c:idx val="5"/>
          <c:order val="5"/>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6</c:f>
              <c:numCache>
                <c:formatCode>General</c:formatCode>
                <c:ptCount val="1"/>
                <c:pt idx="0">
                  <c:v>0.3</c:v>
                </c:pt>
              </c:numCache>
            </c:numRef>
          </c:xVal>
          <c:yVal>
            <c:numRef>
              <c:f>'⑦ 確認実験'!$CM$8</c:f>
              <c:numCache>
                <c:formatCode>General</c:formatCode>
                <c:ptCount val="1"/>
                <c:pt idx="0">
                  <c:v>0</c:v>
                </c:pt>
              </c:numCache>
            </c:numRef>
          </c:yVal>
          <c:smooth val="1"/>
        </c:ser>
        <c:ser>
          <c:idx val="6"/>
          <c:order val="6"/>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6</c:f>
              <c:numCache>
                <c:formatCode>General</c:formatCode>
                <c:ptCount val="1"/>
                <c:pt idx="0">
                  <c:v>0.3</c:v>
                </c:pt>
              </c:numCache>
            </c:numRef>
          </c:xVal>
          <c:yVal>
            <c:numRef>
              <c:f>'⑦ 確認実験'!$CM$9</c:f>
              <c:numCache>
                <c:formatCode>General</c:formatCode>
                <c:ptCount val="1"/>
                <c:pt idx="0">
                  <c:v>0</c:v>
                </c:pt>
              </c:numCache>
            </c:numRef>
          </c:yVal>
          <c:smooth val="1"/>
        </c:ser>
        <c:ser>
          <c:idx val="7"/>
          <c:order val="7"/>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6</c:f>
              <c:numCache>
                <c:formatCode>General</c:formatCode>
                <c:ptCount val="1"/>
                <c:pt idx="0">
                  <c:v>1.75</c:v>
                </c:pt>
              </c:numCache>
            </c:numRef>
          </c:xVal>
          <c:yVal>
            <c:numRef>
              <c:f>'⑦ 確認実験'!$CN$8</c:f>
              <c:numCache>
                <c:formatCode>General</c:formatCode>
                <c:ptCount val="1"/>
                <c:pt idx="0">
                  <c:v>0</c:v>
                </c:pt>
              </c:numCache>
            </c:numRef>
          </c:yVal>
          <c:smooth val="1"/>
        </c:ser>
        <c:ser>
          <c:idx val="8"/>
          <c:order val="8"/>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6</c:f>
              <c:numCache>
                <c:formatCode>General</c:formatCode>
                <c:ptCount val="1"/>
                <c:pt idx="0">
                  <c:v>1.75</c:v>
                </c:pt>
              </c:numCache>
            </c:numRef>
          </c:xVal>
          <c:yVal>
            <c:numRef>
              <c:f>'⑦ 確認実験'!$CN$9</c:f>
              <c:numCache>
                <c:formatCode>General</c:formatCode>
                <c:ptCount val="1"/>
                <c:pt idx="0">
                  <c:v>0</c:v>
                </c:pt>
              </c:numCache>
            </c:numRef>
          </c:yVal>
          <c:smooth val="1"/>
        </c:ser>
        <c:ser>
          <c:idx val="9"/>
          <c:order val="9"/>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⑦ 確認実験'!$AV$46:$CJ$46</c:f>
              <c:numCache>
                <c:formatCode>General</c:formatCode>
                <c:ptCount val="41"/>
              </c:numCache>
            </c:numRef>
          </c:yVal>
          <c:smooth val="1"/>
        </c:ser>
        <c:ser>
          <c:idx val="10"/>
          <c:order val="1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24</c:f>
              <c:numCache>
                <c:formatCode>General</c:formatCode>
                <c:ptCount val="1"/>
                <c:pt idx="0">
                  <c:v>0.25</c:v>
                </c:pt>
              </c:numCache>
            </c:numRef>
          </c:xVal>
          <c:yVal>
            <c:numRef>
              <c:f>'⑦ 確認実験'!$CM$26</c:f>
              <c:numCache>
                <c:formatCode>General</c:formatCode>
                <c:ptCount val="1"/>
                <c:pt idx="0">
                  <c:v>0</c:v>
                </c:pt>
              </c:numCache>
            </c:numRef>
          </c:yVal>
          <c:smooth val="1"/>
        </c:ser>
        <c:ser>
          <c:idx val="11"/>
          <c:order val="11"/>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24</c:f>
              <c:numCache>
                <c:formatCode>General</c:formatCode>
                <c:ptCount val="1"/>
                <c:pt idx="0">
                  <c:v>0.25</c:v>
                </c:pt>
              </c:numCache>
            </c:numRef>
          </c:xVal>
          <c:yVal>
            <c:numRef>
              <c:f>'⑦ 確認実験'!$CM$27</c:f>
              <c:numCache>
                <c:formatCode>General</c:formatCode>
                <c:ptCount val="1"/>
                <c:pt idx="0">
                  <c:v>0</c:v>
                </c:pt>
              </c:numCache>
            </c:numRef>
          </c:yVal>
          <c:smooth val="1"/>
        </c:ser>
        <c:ser>
          <c:idx val="12"/>
          <c:order val="12"/>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24</c:f>
              <c:numCache>
                <c:formatCode>General</c:formatCode>
                <c:ptCount val="1"/>
                <c:pt idx="0">
                  <c:v>1.8</c:v>
                </c:pt>
              </c:numCache>
            </c:numRef>
          </c:xVal>
          <c:yVal>
            <c:numRef>
              <c:f>'⑦ 確認実験'!$CN$26</c:f>
              <c:numCache>
                <c:formatCode>General</c:formatCode>
                <c:ptCount val="1"/>
                <c:pt idx="0">
                  <c:v>0</c:v>
                </c:pt>
              </c:numCache>
            </c:numRef>
          </c:yVal>
          <c:smooth val="1"/>
        </c:ser>
        <c:ser>
          <c:idx val="13"/>
          <c:order val="13"/>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24</c:f>
              <c:numCache>
                <c:formatCode>General</c:formatCode>
                <c:ptCount val="1"/>
                <c:pt idx="0">
                  <c:v>1.8</c:v>
                </c:pt>
              </c:numCache>
            </c:numRef>
          </c:xVal>
          <c:yVal>
            <c:numRef>
              <c:f>'⑦ 確認実験'!$CN$27</c:f>
              <c:numCache>
                <c:formatCode>General</c:formatCode>
                <c:ptCount val="1"/>
                <c:pt idx="0">
                  <c:v>0</c:v>
                </c:pt>
              </c:numCache>
            </c:numRef>
          </c:yVal>
          <c:smooth val="1"/>
        </c:ser>
        <c:ser>
          <c:idx val="14"/>
          <c:order val="1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K$21:$K$22</c:f>
              <c:numCache>
                <c:formatCode>General</c:formatCode>
                <c:ptCount val="2"/>
                <c:pt idx="0">
                  <c:v>0</c:v>
                </c:pt>
                <c:pt idx="1">
                  <c:v>2.1</c:v>
                </c:pt>
              </c:numCache>
            </c:numRef>
          </c:xVal>
          <c:yVal>
            <c:numRef>
              <c:f>'⑦ 確認実験'!$L$21:$L$22</c:f>
              <c:numCache>
                <c:formatCode>General</c:formatCode>
                <c:ptCount val="2"/>
                <c:pt idx="0">
                  <c:v>0</c:v>
                </c:pt>
                <c:pt idx="1">
                  <c:v>0</c:v>
                </c:pt>
              </c:numCache>
            </c:numRef>
          </c:yVal>
          <c:smooth val="1"/>
        </c:ser>
        <c:axId val="32652768"/>
        <c:axId val="49962664"/>
      </c:scatterChart>
      <c:valAx>
        <c:axId val="32652768"/>
        <c:scaling>
          <c:orientation val="minMax"/>
          <c:max val="2.1"/>
          <c:min val="0"/>
        </c:scaling>
        <c:delete val="0"/>
        <c:axPos val="b"/>
        <c:title>
          <c:tx>
            <c:rich>
              <a:bodyPr rot="0"/>
              <a:lstStyle/>
              <a:p>
                <a:pPr>
                  <a:defRPr b="0" sz="1000" spc="-1" strike="noStrike">
                    <a:solidFill>
                      <a:srgbClr val="000000"/>
                    </a:solidFill>
                    <a:latin typeface="HGP創英角ｺﾞｼｯｸUB"/>
                  </a:defRPr>
                </a:pPr>
                <a:r>
                  <a:rPr b="0" sz="1000" spc="-1" strike="noStrike">
                    <a:solidFill>
                      <a:srgbClr val="000000"/>
                    </a:solidFill>
                    <a:latin typeface="HGP創英角ｺﾞｼｯｸUB"/>
                  </a:rPr>
                  <a:t>ストローク（mm）</a:t>
                </a:r>
              </a:p>
            </c:rich>
          </c:tx>
          <c:layout>
            <c:manualLayout>
              <c:xMode val="edge"/>
              <c:yMode val="edge"/>
              <c:x val="0.443359375"/>
              <c:y val="0.881310755722797"/>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HGP創英角ｺﾞｼｯｸUB"/>
              </a:defRPr>
            </a:pPr>
          </a:p>
        </c:txPr>
        <c:crossAx val="49962664"/>
        <c:crossesAt val="-10"/>
        <c:crossBetween val="midCat"/>
      </c:valAx>
      <c:valAx>
        <c:axId val="49962664"/>
        <c:scaling>
          <c:orientation val="minMax"/>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HGP創英角ｺﾞｼｯｸUB"/>
                  </a:defRPr>
                </a:pPr>
                <a:r>
                  <a:rPr b="0" sz="1000" spc="-1" strike="noStrike">
                    <a:solidFill>
                      <a:srgbClr val="000000"/>
                    </a:solidFill>
                    <a:latin typeface="HGP創英角ｺﾞｼｯｸUB"/>
                  </a:rPr>
                  <a:t>荷重（N）</a:t>
                </a:r>
              </a:p>
            </c:rich>
          </c:tx>
          <c:layout>
            <c:manualLayout>
              <c:xMode val="edge"/>
              <c:yMode val="edge"/>
              <c:x val="0.0221946022727273"/>
              <c:y val="0.100501724678583"/>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HGP創英角ｺﾞｼｯｸUB"/>
              </a:defRPr>
            </a:pPr>
          </a:p>
        </c:txPr>
        <c:crossAx val="32652768"/>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⑦ 確認実験'!$K$13</c:f>
              <c:numCache>
                <c:formatCode>General</c:formatCode>
                <c:ptCount val="1"/>
                <c:pt idx="0">
                  <c:v>8.25</c:v>
                </c:pt>
              </c:numCache>
            </c:numRef>
          </c:val>
        </c:ser>
        <c:ser>
          <c:idx val="1"/>
          <c:order val="1"/>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⑦ 確認実験'!$K$14</c:f>
              <c:numCache>
                <c:formatCode>General</c:formatCode>
                <c:ptCount val="1"/>
                <c:pt idx="0">
                  <c:v>0</c:v>
                </c:pt>
              </c:numCache>
            </c:numRef>
          </c:val>
        </c:ser>
        <c:ser>
          <c:idx val="2"/>
          <c:order val="2"/>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⑦ 確認実験'!$K$15</c:f>
              <c:numCache>
                <c:formatCode>General</c:formatCode>
                <c:ptCount val="1"/>
                <c:pt idx="0">
                  <c:v>0.75</c:v>
                </c:pt>
              </c:numCache>
            </c:numRef>
          </c:val>
        </c:ser>
        <c:ser>
          <c:idx val="3"/>
          <c:order val="3"/>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⑦ 確認実験'!$K$16</c:f>
              <c:numCache>
                <c:formatCode>General</c:formatCode>
                <c:ptCount val="1"/>
                <c:pt idx="0">
                  <c:v>0</c:v>
                </c:pt>
              </c:numCache>
            </c:numRef>
          </c:val>
        </c:ser>
        <c:gapWidth val="150"/>
        <c:overlap val="100"/>
        <c:axId val="21785466"/>
        <c:axId val="11977097"/>
      </c:barChart>
      <c:catAx>
        <c:axId val="2178546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11977097"/>
        <c:crossesAt val="0"/>
        <c:auto val="1"/>
        <c:lblAlgn val="ctr"/>
        <c:lblOffset val="100"/>
        <c:noMultiLvlLbl val="0"/>
      </c:catAx>
      <c:valAx>
        <c:axId val="11977097"/>
        <c:scaling>
          <c:orientation val="minMax"/>
          <c:max val="22"/>
          <c:min val="7"/>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785466"/>
        <c:crossesAt val="1"/>
        <c:crossBetween val="midCat"/>
        <c:majorUnit val="1"/>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053009387079"/>
          <c:y val="0.039032006245121"/>
          <c:w val="0.935946990612921"/>
          <c:h val="0.894301327088212"/>
        </c:manualLayout>
      </c:layout>
      <c:scatterChart>
        <c:scatterStyle val="lineMarker"/>
        <c:varyColors val="0"/>
        <c:ser>
          <c:idx val="0"/>
          <c:order val="0"/>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⑦ 確認実験'!$AV$45:$CJ$45</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3:$I$14</c:f>
              <c:numCache>
                <c:formatCode>General</c:formatCode>
                <c:ptCount val="2"/>
                <c:pt idx="0">
                  <c:v>0.04</c:v>
                </c:pt>
                <c:pt idx="1">
                  <c:v>0.8</c:v>
                </c:pt>
              </c:numCache>
            </c:numRef>
          </c:xVal>
          <c:yVal>
            <c:numRef>
              <c:f>'⑦ 確認実験'!$J$13:$J$14</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5:$I$16</c:f>
              <c:numCache>
                <c:formatCode>General</c:formatCode>
                <c:ptCount val="2"/>
                <c:pt idx="0">
                  <c:v>0.04</c:v>
                </c:pt>
                <c:pt idx="1">
                  <c:v>0.8</c:v>
                </c:pt>
              </c:numCache>
            </c:numRef>
          </c:xVal>
          <c:yVal>
            <c:numRef>
              <c:f>'⑦ 確認実験'!$J$15:$J$16</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8:$I$19</c:f>
              <c:numCache>
                <c:formatCode>General</c:formatCode>
                <c:ptCount val="2"/>
                <c:pt idx="0">
                  <c:v>1.3</c:v>
                </c:pt>
                <c:pt idx="1">
                  <c:v>2.08</c:v>
                </c:pt>
              </c:numCache>
            </c:numRef>
          </c:xVal>
          <c:yVal>
            <c:numRef>
              <c:f>'⑦ 確認実験'!$J$18:$J$19</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20:$I$21</c:f>
              <c:numCache>
                <c:formatCode>General</c:formatCode>
                <c:ptCount val="2"/>
                <c:pt idx="0">
                  <c:v>1.3</c:v>
                </c:pt>
                <c:pt idx="1">
                  <c:v>2.08</c:v>
                </c:pt>
              </c:numCache>
            </c:numRef>
          </c:xVal>
          <c:yVal>
            <c:numRef>
              <c:f>'⑦ 確認実験'!$J$20:$J$21</c:f>
              <c:numCache>
                <c:formatCode>General</c:formatCode>
                <c:ptCount val="2"/>
                <c:pt idx="0">
                  <c:v>-1.15</c:v>
                </c:pt>
                <c:pt idx="1">
                  <c:v>-1.15</c:v>
                </c:pt>
              </c:numCache>
            </c:numRef>
          </c:yVal>
          <c:smooth val="1"/>
        </c:ser>
        <c:ser>
          <c:idx val="5"/>
          <c:order val="5"/>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6</c:f>
              <c:numCache>
                <c:formatCode>General</c:formatCode>
                <c:ptCount val="1"/>
                <c:pt idx="0">
                  <c:v>0.3</c:v>
                </c:pt>
              </c:numCache>
            </c:numRef>
          </c:xVal>
          <c:yVal>
            <c:numRef>
              <c:f>'⑦ 確認実験'!$CM$8</c:f>
              <c:numCache>
                <c:formatCode>General</c:formatCode>
                <c:ptCount val="1"/>
                <c:pt idx="0">
                  <c:v>0</c:v>
                </c:pt>
              </c:numCache>
            </c:numRef>
          </c:yVal>
          <c:smooth val="1"/>
        </c:ser>
        <c:ser>
          <c:idx val="6"/>
          <c:order val="6"/>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6</c:f>
              <c:numCache>
                <c:formatCode>General</c:formatCode>
                <c:ptCount val="1"/>
                <c:pt idx="0">
                  <c:v>0.3</c:v>
                </c:pt>
              </c:numCache>
            </c:numRef>
          </c:xVal>
          <c:yVal>
            <c:numRef>
              <c:f>'⑦ 確認実験'!$CM$9</c:f>
              <c:numCache>
                <c:formatCode>General</c:formatCode>
                <c:ptCount val="1"/>
                <c:pt idx="0">
                  <c:v>0</c:v>
                </c:pt>
              </c:numCache>
            </c:numRef>
          </c:yVal>
          <c:smooth val="1"/>
        </c:ser>
        <c:ser>
          <c:idx val="7"/>
          <c:order val="7"/>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6</c:f>
              <c:numCache>
                <c:formatCode>General</c:formatCode>
                <c:ptCount val="1"/>
                <c:pt idx="0">
                  <c:v>1.75</c:v>
                </c:pt>
              </c:numCache>
            </c:numRef>
          </c:xVal>
          <c:yVal>
            <c:numRef>
              <c:f>'⑦ 確認実験'!$CN$8</c:f>
              <c:numCache>
                <c:formatCode>General</c:formatCode>
                <c:ptCount val="1"/>
                <c:pt idx="0">
                  <c:v>0</c:v>
                </c:pt>
              </c:numCache>
            </c:numRef>
          </c:yVal>
          <c:smooth val="1"/>
        </c:ser>
        <c:ser>
          <c:idx val="8"/>
          <c:order val="8"/>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6</c:f>
              <c:numCache>
                <c:formatCode>General</c:formatCode>
                <c:ptCount val="1"/>
                <c:pt idx="0">
                  <c:v>1.75</c:v>
                </c:pt>
              </c:numCache>
            </c:numRef>
          </c:xVal>
          <c:yVal>
            <c:numRef>
              <c:f>'⑦ 確認実験'!$CN$9</c:f>
              <c:numCache>
                <c:formatCode>General</c:formatCode>
                <c:ptCount val="1"/>
                <c:pt idx="0">
                  <c:v>0</c:v>
                </c:pt>
              </c:numCache>
            </c:numRef>
          </c:yVal>
          <c:smooth val="1"/>
        </c:ser>
        <c:ser>
          <c:idx val="9"/>
          <c:order val="9"/>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⑦ 確認実験'!$AV$46:$CJ$46</c:f>
              <c:numCache>
                <c:formatCode>General</c:formatCode>
                <c:ptCount val="41"/>
              </c:numCache>
            </c:numRef>
          </c:yVal>
          <c:smooth val="1"/>
        </c:ser>
        <c:ser>
          <c:idx val="10"/>
          <c:order val="10"/>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24</c:f>
              <c:numCache>
                <c:formatCode>General</c:formatCode>
                <c:ptCount val="1"/>
                <c:pt idx="0">
                  <c:v>0.25</c:v>
                </c:pt>
              </c:numCache>
            </c:numRef>
          </c:xVal>
          <c:yVal>
            <c:numRef>
              <c:f>'⑦ 確認実験'!$CM$26</c:f>
              <c:numCache>
                <c:formatCode>General</c:formatCode>
                <c:ptCount val="1"/>
                <c:pt idx="0">
                  <c:v>0</c:v>
                </c:pt>
              </c:numCache>
            </c:numRef>
          </c:yVal>
          <c:smooth val="1"/>
        </c:ser>
        <c:ser>
          <c:idx val="11"/>
          <c:order val="1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M$24</c:f>
              <c:numCache>
                <c:formatCode>General</c:formatCode>
                <c:ptCount val="1"/>
                <c:pt idx="0">
                  <c:v>0.25</c:v>
                </c:pt>
              </c:numCache>
            </c:numRef>
          </c:xVal>
          <c:yVal>
            <c:numRef>
              <c:f>'⑦ 確認実験'!$CM$27</c:f>
              <c:numCache>
                <c:formatCode>General</c:formatCode>
                <c:ptCount val="1"/>
                <c:pt idx="0">
                  <c:v>0</c:v>
                </c:pt>
              </c:numCache>
            </c:numRef>
          </c:yVal>
          <c:smooth val="1"/>
        </c:ser>
        <c:ser>
          <c:idx val="12"/>
          <c:order val="12"/>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24</c:f>
              <c:numCache>
                <c:formatCode>General</c:formatCode>
                <c:ptCount val="1"/>
                <c:pt idx="0">
                  <c:v>1.8</c:v>
                </c:pt>
              </c:numCache>
            </c:numRef>
          </c:xVal>
          <c:yVal>
            <c:numRef>
              <c:f>'⑦ 確認実験'!$CN$26</c:f>
              <c:numCache>
                <c:formatCode>General</c:formatCode>
                <c:ptCount val="1"/>
                <c:pt idx="0">
                  <c:v>0</c:v>
                </c:pt>
              </c:numCache>
            </c:numRef>
          </c:yVal>
          <c:smooth val="1"/>
        </c:ser>
        <c:ser>
          <c:idx val="13"/>
          <c:order val="13"/>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CN$24</c:f>
              <c:numCache>
                <c:formatCode>General</c:formatCode>
                <c:ptCount val="1"/>
                <c:pt idx="0">
                  <c:v>1.8</c:v>
                </c:pt>
              </c:numCache>
            </c:numRef>
          </c:xVal>
          <c:yVal>
            <c:numRef>
              <c:f>'⑦ 確認実験'!$CN$27</c:f>
              <c:numCache>
                <c:formatCode>General</c:formatCode>
                <c:ptCount val="1"/>
                <c:pt idx="0">
                  <c:v>0</c:v>
                </c:pt>
              </c:numCache>
            </c:numRef>
          </c:yVal>
          <c:smooth val="1"/>
        </c:ser>
        <c:ser>
          <c:idx val="14"/>
          <c:order val="14"/>
          <c:spPr>
            <a:solidFill>
              <a:srgbClr val="ff6600"/>
            </a:solidFill>
            <a:ln w="0">
              <a:solidFill>
                <a:srgbClr val="ff66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14:$CN$14</c:f>
              <c:numCache>
                <c:formatCode>General</c:formatCode>
                <c:ptCount val="2"/>
                <c:pt idx="0">
                  <c:v>0.1</c:v>
                </c:pt>
                <c:pt idx="1">
                  <c:v>2</c:v>
                </c:pt>
              </c:numCache>
            </c:numRef>
          </c:xVal>
          <c:yVal>
            <c:numRef>
              <c:f>'⑧ 合わせ込み'!$CM$15:$CN$15</c:f>
              <c:numCache>
                <c:formatCode>General</c:formatCode>
                <c:ptCount val="2"/>
                <c:pt idx="0">
                  <c:v>0</c:v>
                </c:pt>
                <c:pt idx="1">
                  <c:v>0</c:v>
                </c:pt>
              </c:numCache>
            </c:numRef>
          </c:yVal>
          <c:smooth val="1"/>
        </c:ser>
        <c:ser>
          <c:idx val="15"/>
          <c:order val="15"/>
          <c:spPr>
            <a:solidFill>
              <a:srgbClr val="800080"/>
            </a:solidFill>
            <a:ln w="12600">
              <a:solidFill>
                <a:srgbClr val="80008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14:$CN$14</c:f>
              <c:numCache>
                <c:formatCode>General</c:formatCode>
                <c:ptCount val="2"/>
                <c:pt idx="0">
                  <c:v>0.1</c:v>
                </c:pt>
                <c:pt idx="1">
                  <c:v>2</c:v>
                </c:pt>
              </c:numCache>
            </c:numRef>
          </c:xVal>
          <c:yVal>
            <c:numRef>
              <c:f>'⑧ 合わせ込み'!$CM$17:$CN$17</c:f>
              <c:numCache>
                <c:formatCode>General</c:formatCode>
                <c:ptCount val="2"/>
                <c:pt idx="0">
                  <c:v>0.475</c:v>
                </c:pt>
                <c:pt idx="1">
                  <c:v>0.475</c:v>
                </c:pt>
              </c:numCache>
            </c:numRef>
          </c:yVal>
          <c:smooth val="1"/>
        </c:ser>
        <c:ser>
          <c:idx val="16"/>
          <c:order val="1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K$21:$K$22</c:f>
              <c:numCache>
                <c:formatCode>General</c:formatCode>
                <c:ptCount val="2"/>
                <c:pt idx="0">
                  <c:v>0</c:v>
                </c:pt>
                <c:pt idx="1">
                  <c:v>2.1</c:v>
                </c:pt>
              </c:numCache>
            </c:numRef>
          </c:xVal>
          <c:yVal>
            <c:numRef>
              <c:f>'⑦ 確認実験'!$L$21:$L$22</c:f>
              <c:numCache>
                <c:formatCode>General</c:formatCode>
                <c:ptCount val="2"/>
                <c:pt idx="0">
                  <c:v>0</c:v>
                </c:pt>
                <c:pt idx="1">
                  <c:v>0</c:v>
                </c:pt>
              </c:numCache>
            </c:numRef>
          </c:yVal>
          <c:smooth val="1"/>
        </c:ser>
        <c:axId val="56996418"/>
        <c:axId val="15128319"/>
      </c:scatterChart>
      <c:valAx>
        <c:axId val="56996418"/>
        <c:scaling>
          <c:orientation val="minMax"/>
          <c:max val="2.1"/>
          <c:min val="0"/>
        </c:scaling>
        <c:delete val="0"/>
        <c:axPos val="b"/>
        <c:title>
          <c:tx>
            <c:rich>
              <a:bodyPr rot="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ストローク（mm）</a:t>
                </a:r>
              </a:p>
            </c:rich>
          </c:tx>
          <c:layout>
            <c:manualLayout>
              <c:xMode val="edge"/>
              <c:yMode val="edge"/>
              <c:x val="0.43014908890116"/>
              <c:y val="0.89055425448868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15128319"/>
        <c:crossesAt val="-10"/>
        <c:crossBetween val="midCat"/>
        <c:majorUnit val="0.5"/>
      </c:valAx>
      <c:valAx>
        <c:axId val="15128319"/>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荷重（N）</a:t>
                </a:r>
              </a:p>
            </c:rich>
          </c:tx>
          <c:layout>
            <c:manualLayout>
              <c:xMode val="edge"/>
              <c:yMode val="edge"/>
              <c:x val="0.0346493649917173"/>
              <c:y val="0.160655737704918"/>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56996418"/>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 合わせ込み'!$K$13</c:f>
              <c:numCache>
                <c:formatCode>General</c:formatCode>
                <c:ptCount val="1"/>
                <c:pt idx="0">
                  <c:v>8.25</c:v>
                </c:pt>
              </c:numCache>
            </c:numRef>
          </c:val>
        </c:ser>
        <c:ser>
          <c:idx val="1"/>
          <c:order val="1"/>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 合わせ込み'!$K$14</c:f>
              <c:numCache>
                <c:formatCode>General</c:formatCode>
                <c:ptCount val="1"/>
                <c:pt idx="0">
                  <c:v>0</c:v>
                </c:pt>
              </c:numCache>
            </c:numRef>
          </c:val>
        </c:ser>
        <c:ser>
          <c:idx val="2"/>
          <c:order val="2"/>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 合わせ込み'!$K$15</c:f>
              <c:numCache>
                <c:formatCode>General</c:formatCode>
                <c:ptCount val="1"/>
                <c:pt idx="0">
                  <c:v>0.75</c:v>
                </c:pt>
              </c:numCache>
            </c:numRef>
          </c:val>
        </c:ser>
        <c:ser>
          <c:idx val="3"/>
          <c:order val="3"/>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 合わせ込み'!$K$16</c:f>
              <c:numCache>
                <c:formatCode>General</c:formatCode>
                <c:ptCount val="1"/>
                <c:pt idx="0">
                  <c:v>0</c:v>
                </c:pt>
              </c:numCache>
            </c:numRef>
          </c:val>
        </c:ser>
        <c:gapWidth val="150"/>
        <c:overlap val="100"/>
        <c:axId val="49952748"/>
        <c:axId val="16332969"/>
      </c:barChart>
      <c:catAx>
        <c:axId val="49952748"/>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16332969"/>
        <c:crossesAt val="0"/>
        <c:auto val="1"/>
        <c:lblAlgn val="ctr"/>
        <c:lblOffset val="100"/>
        <c:noMultiLvlLbl val="0"/>
      </c:catAx>
      <c:valAx>
        <c:axId val="16332969"/>
        <c:scaling>
          <c:orientation val="minMax"/>
          <c:max val="22"/>
          <c:min val="7"/>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9952748"/>
        <c:crossesAt val="1"/>
        <c:crossBetween val="midCat"/>
        <c:majorUnit val="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② 一因子実験（標準）'!$H$13</c:f>
              <c:numCache>
                <c:formatCode>General</c:formatCode>
                <c:ptCount val="1"/>
                <c:pt idx="0">
                  <c:v>8.25</c:v>
                </c:pt>
              </c:numCache>
            </c:numRef>
          </c:val>
        </c:ser>
        <c:ser>
          <c:idx val="1"/>
          <c:order val="1"/>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② 一因子実験（標準）'!$H$14</c:f>
              <c:numCache>
                <c:formatCode>General</c:formatCode>
                <c:ptCount val="1"/>
                <c:pt idx="0">
                  <c:v>0</c:v>
                </c:pt>
              </c:numCache>
            </c:numRef>
          </c:val>
        </c:ser>
        <c:ser>
          <c:idx val="2"/>
          <c:order val="2"/>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② 一因子実験（標準）'!$H$15</c:f>
              <c:numCache>
                <c:formatCode>General</c:formatCode>
                <c:ptCount val="1"/>
                <c:pt idx="0">
                  <c:v>0.75</c:v>
                </c:pt>
              </c:numCache>
            </c:numRef>
          </c:val>
        </c:ser>
        <c:ser>
          <c:idx val="3"/>
          <c:order val="3"/>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② 一因子実験（標準）'!$H$16</c:f>
              <c:numCache>
                <c:formatCode>General</c:formatCode>
                <c:ptCount val="1"/>
                <c:pt idx="0">
                  <c:v>0</c:v>
                </c:pt>
              </c:numCache>
            </c:numRef>
          </c:val>
        </c:ser>
        <c:gapWidth val="150"/>
        <c:overlap val="100"/>
        <c:axId val="48202766"/>
        <c:axId val="60306562"/>
      </c:barChart>
      <c:catAx>
        <c:axId val="4820276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0306562"/>
        <c:crossesAt val="0"/>
        <c:auto val="1"/>
        <c:lblAlgn val="ctr"/>
        <c:lblOffset val="100"/>
        <c:noMultiLvlLbl val="0"/>
      </c:catAx>
      <c:valAx>
        <c:axId val="60306562"/>
        <c:scaling>
          <c:orientation val="minMax"/>
          <c:max val="22"/>
          <c:min val="7"/>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202766"/>
        <c:crossesAt val="1"/>
        <c:crossBetween val="midCat"/>
        <c:majorUnit val="1"/>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SN比</a:t>
            </a:r>
          </a:p>
        </c:rich>
      </c:tx>
      <c:layout>
        <c:manualLayout>
          <c:xMode val="edge"/>
          <c:yMode val="edge"/>
          <c:x val="0.469689251146205"/>
          <c:y val="0.089063056644104"/>
        </c:manualLayout>
      </c:layout>
      <c:overlay val="0"/>
      <c:spPr>
        <a:solidFill>
          <a:srgbClr val="ffffff"/>
        </a:solidFill>
        <a:ln w="0">
          <a:noFill/>
        </a:ln>
      </c:spPr>
    </c:title>
    <c:autoTitleDeleted val="0"/>
    <c:plotArea>
      <c:layout>
        <c:manualLayout>
          <c:xMode val="edge"/>
          <c:yMode val="edge"/>
          <c:x val="0.0285277636271014"/>
          <c:y val="0.180976131100819"/>
          <c:w val="0.944982170147733"/>
          <c:h val="0.819023868899181"/>
        </c:manualLayout>
      </c:layout>
      <c:lineChart>
        <c:grouping val="standard"/>
        <c:varyColors val="0"/>
        <c:ser>
          <c:idx val="0"/>
          <c:order val="0"/>
          <c:tx>
            <c:strRef>
              <c:f>"SN比"</c:f>
              <c:strCache>
                <c:ptCount val="1"/>
                <c:pt idx="0">
                  <c:v>SN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6:$BG$6</c:f>
              <c:numCache>
                <c:formatCode>General</c:formatCode>
                <c:ptCount val="19"/>
              </c:numCache>
            </c:numRef>
          </c:val>
          <c:smooth val="0"/>
        </c:ser>
        <c:ser>
          <c:idx val="1"/>
          <c:order val="1"/>
          <c:tx>
            <c:strRef>
              <c:f>"最適条件"</c:f>
              <c:strCache>
                <c:ptCount val="1"/>
                <c:pt idx="0">
                  <c:v>最適条件</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8:$BG$8</c:f>
              <c:numCache>
                <c:formatCode>General</c:formatCode>
                <c:ptCount val="19"/>
              </c:numCache>
            </c:numRef>
          </c:val>
          <c:smooth val="0"/>
        </c:ser>
        <c:ser>
          <c:idx val="2"/>
          <c:order val="2"/>
          <c:tx>
            <c:strRef>
              <c:f>"調整条件"</c:f>
              <c:strCache>
                <c:ptCount val="1"/>
                <c:pt idx="0">
                  <c:v>調整条件</c:v>
                </c:pt>
              </c:strCache>
            </c:strRef>
          </c:tx>
          <c:spPr>
            <a:solidFill>
              <a:srgbClr val="ffffff"/>
            </a:solidFill>
            <a:ln w="0">
              <a:noFill/>
            </a:ln>
          </c:spPr>
          <c:marker>
            <c:symbol val="triang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⑧ 合わせ込み'!$DM$9:$EE$9</c:f>
              <c:numCache>
                <c:formatCode>General</c:formatCode>
                <c:ptCount val="19"/>
              </c:numCache>
            </c:numRef>
          </c:val>
          <c:smooth val="0"/>
        </c:ser>
        <c:hiLowLines>
          <c:spPr>
            <a:ln w="0">
              <a:noFill/>
            </a:ln>
          </c:spPr>
        </c:hiLowLines>
        <c:marker val="1"/>
        <c:axId val="29653008"/>
        <c:axId val="58986893"/>
      </c:lineChart>
      <c:catAx>
        <c:axId val="2965300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HGP創英角ｺﾞｼｯｸUB"/>
              </a:defRPr>
            </a:pPr>
          </a:p>
        </c:txPr>
        <c:crossAx val="58986893"/>
        <c:crossesAt val="-24.5"/>
        <c:auto val="1"/>
        <c:lblAlgn val="ctr"/>
        <c:lblOffset val="100"/>
        <c:noMultiLvlLbl val="0"/>
      </c:catAx>
      <c:valAx>
        <c:axId val="58986893"/>
        <c:scaling>
          <c:orientation val="minMax"/>
          <c:max val="46"/>
          <c:min val="40"/>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29653008"/>
        <c:crossesAt val="1"/>
        <c:crossBetween val="midCat"/>
        <c:majorUnit val="2"/>
      </c:valAx>
      <c:spPr>
        <a:solidFill>
          <a:srgbClr val="ffffff"/>
        </a:solidFill>
        <a:ln w="12600">
          <a:solidFill>
            <a:srgbClr val="808080"/>
          </a:solidFill>
          <a:round/>
        </a:ln>
      </c:spPr>
    </c:plotArea>
    <c:plotVisOnly val="1"/>
    <c:dispBlanksAs val="gap"/>
  </c:chart>
  <c:spPr>
    <a:solidFill>
      <a:srgbClr val="ffffcc"/>
    </a:solidFill>
    <a:ln w="12600">
      <a:solidFill>
        <a:srgbClr val="008000"/>
      </a:solidFill>
      <a:round/>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平均値</a:t>
            </a:r>
          </a:p>
        </c:rich>
      </c:tx>
      <c:layout>
        <c:manualLayout>
          <c:xMode val="edge"/>
          <c:yMode val="edge"/>
          <c:x val="0.461320136816826"/>
          <c:y val="0.0917094644167278"/>
        </c:manualLayout>
      </c:layout>
      <c:overlay val="0"/>
      <c:spPr>
        <a:solidFill>
          <a:srgbClr val="ffffff"/>
        </a:solidFill>
        <a:ln w="0">
          <a:noFill/>
        </a:ln>
      </c:spPr>
    </c:title>
    <c:autoTitleDeleted val="0"/>
    <c:plotArea>
      <c:layout>
        <c:manualLayout>
          <c:xMode val="edge"/>
          <c:yMode val="edge"/>
          <c:x val="0.0389345753584164"/>
          <c:y val="0.185619955979457"/>
          <c:w val="0.932683210828906"/>
          <c:h val="0.814380044020543"/>
        </c:manualLayout>
      </c:layout>
      <c:lineChart>
        <c:grouping val="standard"/>
        <c:varyColors val="0"/>
        <c:ser>
          <c:idx val="0"/>
          <c:order val="0"/>
          <c:tx>
            <c:strRef>
              <c:f>"平均値"</c:f>
              <c:strCache>
                <c:ptCount val="1"/>
                <c:pt idx="0">
                  <c:v>平均値</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9:$BG$9</c:f>
              <c:numCache>
                <c:formatCode>General</c:formatCode>
                <c:ptCount val="19"/>
              </c:numCache>
            </c:numRef>
          </c:val>
          <c:smooth val="0"/>
        </c:ser>
        <c:ser>
          <c:idx val="1"/>
          <c:order val="1"/>
          <c:tx>
            <c:strRef>
              <c:f>"最適条件"</c:f>
              <c:strCache>
                <c:ptCount val="1"/>
                <c:pt idx="0">
                  <c:v>最適条件</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11:$BG$11</c:f>
              <c:numCache>
                <c:formatCode>General</c:formatCode>
                <c:ptCount val="19"/>
              </c:numCache>
            </c:numRef>
          </c:val>
          <c:smooth val="0"/>
        </c:ser>
        <c:ser>
          <c:idx val="2"/>
          <c:order val="2"/>
          <c:tx>
            <c:strRef>
              <c:f>"調整条件（平均）"</c:f>
              <c:strCache>
                <c:ptCount val="1"/>
                <c:pt idx="0">
                  <c:v>調整条件（平均）</c:v>
                </c:pt>
              </c:strCache>
            </c:strRef>
          </c:tx>
          <c:spPr>
            <a:solidFill>
              <a:srgbClr val="ffffff"/>
            </a:solidFill>
            <a:ln w="0">
              <a:noFill/>
            </a:ln>
          </c:spPr>
          <c:marker>
            <c:symbol val="triang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⑧ 合わせ込み'!$DM$12:$EE$12</c:f>
              <c:numCache>
                <c:formatCode>General</c:formatCode>
                <c:ptCount val="19"/>
              </c:numCache>
            </c:numRef>
          </c:val>
          <c:smooth val="0"/>
        </c:ser>
        <c:hiLowLines>
          <c:spPr>
            <a:ln w="0">
              <a:noFill/>
            </a:ln>
          </c:spPr>
        </c:hiLowLines>
        <c:marker val="1"/>
        <c:axId val="10714248"/>
        <c:axId val="5287952"/>
      </c:lineChart>
      <c:catAx>
        <c:axId val="1071424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HGP創英角ｺﾞｼｯｸUB"/>
              </a:defRPr>
            </a:pPr>
          </a:p>
        </c:txPr>
        <c:crossAx val="5287952"/>
        <c:crossesAt val="-24.5"/>
        <c:auto val="1"/>
        <c:lblAlgn val="ctr"/>
        <c:lblOffset val="100"/>
        <c:noMultiLvlLbl val="0"/>
      </c:catAx>
      <c:valAx>
        <c:axId val="5287952"/>
        <c:scaling>
          <c:orientation val="minMax"/>
          <c:max val="0.7"/>
          <c:min val="0.2"/>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10714248"/>
        <c:crossesAt val="1"/>
        <c:crossBetween val="midCat"/>
        <c:majorUnit val="0.1"/>
      </c:valAx>
      <c:spPr>
        <a:solidFill>
          <a:srgbClr val="ffffff"/>
        </a:solidFill>
        <a:ln w="12600">
          <a:solidFill>
            <a:srgbClr val="808080"/>
          </a:solidFill>
          <a:round/>
        </a:ln>
      </c:spPr>
    </c:plotArea>
    <c:plotVisOnly val="1"/>
    <c:dispBlanksAs val="gap"/>
  </c:chart>
  <c:spPr>
    <a:solidFill>
      <a:srgbClr val="ffffcc"/>
    </a:solidFill>
    <a:ln w="12600">
      <a:solidFill>
        <a:srgbClr val="008000"/>
      </a:solidFill>
      <a:round/>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526834611172"/>
          <c:y val="0.0388742030788369"/>
          <c:w val="0.936473165388828"/>
          <c:h val="0.894106670813248"/>
        </c:manualLayout>
      </c:layout>
      <c:scatterChart>
        <c:scatterStyle val="lineMarker"/>
        <c:varyColors val="0"/>
        <c:ser>
          <c:idx val="0"/>
          <c:order val="0"/>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3:$I$14</c:f>
              <c:numCache>
                <c:formatCode>General</c:formatCode>
                <c:ptCount val="2"/>
                <c:pt idx="0">
                  <c:v>0.04</c:v>
                </c:pt>
                <c:pt idx="1">
                  <c:v>0.8</c:v>
                </c:pt>
              </c:numCache>
            </c:numRef>
          </c:xVal>
          <c:yVal>
            <c:numRef>
              <c:f>'⑦ 確認実験'!$J$13:$J$14</c:f>
              <c:numCache>
                <c:formatCode>General</c:formatCode>
                <c:ptCount val="2"/>
                <c:pt idx="0">
                  <c:v>2.2</c:v>
                </c:pt>
                <c:pt idx="1">
                  <c:v>2.2</c:v>
                </c:pt>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5:$I$16</c:f>
              <c:numCache>
                <c:formatCode>General</c:formatCode>
                <c:ptCount val="2"/>
                <c:pt idx="0">
                  <c:v>0.04</c:v>
                </c:pt>
                <c:pt idx="1">
                  <c:v>0.8</c:v>
                </c:pt>
              </c:numCache>
            </c:numRef>
          </c:xVal>
          <c:yVal>
            <c:numRef>
              <c:f>'⑦ 確認実験'!$J$15:$J$16</c:f>
              <c:numCache>
                <c:formatCode>General</c:formatCode>
                <c:ptCount val="2"/>
                <c:pt idx="0">
                  <c:v>1.6</c:v>
                </c:pt>
                <c:pt idx="1">
                  <c:v>1.6</c:v>
                </c:pt>
              </c:numCache>
            </c:numRef>
          </c:yVal>
          <c:smooth val="1"/>
        </c:ser>
        <c:ser>
          <c:idx val="2"/>
          <c:order val="2"/>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8:$I$19</c:f>
              <c:numCache>
                <c:formatCode>General</c:formatCode>
                <c:ptCount val="2"/>
                <c:pt idx="0">
                  <c:v>1.3</c:v>
                </c:pt>
                <c:pt idx="1">
                  <c:v>2.08</c:v>
                </c:pt>
              </c:numCache>
            </c:numRef>
          </c:xVal>
          <c:yVal>
            <c:numRef>
              <c:f>'⑦ 確認実験'!$J$18:$J$19</c:f>
              <c:numCache>
                <c:formatCode>General</c:formatCode>
                <c:ptCount val="2"/>
                <c:pt idx="0">
                  <c:v>-0.75</c:v>
                </c:pt>
                <c:pt idx="1">
                  <c:v>-0.75</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20:$I$21</c:f>
              <c:numCache>
                <c:formatCode>General</c:formatCode>
                <c:ptCount val="2"/>
                <c:pt idx="0">
                  <c:v>1.3</c:v>
                </c:pt>
                <c:pt idx="1">
                  <c:v>2.08</c:v>
                </c:pt>
              </c:numCache>
            </c:numRef>
          </c:xVal>
          <c:yVal>
            <c:numRef>
              <c:f>'⑦ 確認実験'!$J$20:$J$21</c:f>
              <c:numCache>
                <c:formatCode>General</c:formatCode>
                <c:ptCount val="2"/>
                <c:pt idx="0">
                  <c:v>-1.15</c:v>
                </c:pt>
                <c:pt idx="1">
                  <c:v>-1.15</c:v>
                </c:pt>
              </c:numCache>
            </c:numRef>
          </c:yVal>
          <c:smooth val="1"/>
        </c:ser>
        <c:ser>
          <c:idx val="4"/>
          <c:order val="4"/>
          <c:tx>
            <c:strRef>
              <c:f>"調整条件"</c:f>
              <c:strCache>
                <c:ptCount val="1"/>
                <c:pt idx="0">
                  <c:v>調整条件</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⑧ 合わせ込み'!$AV$4:$CJ$4</c:f>
              <c:numCache>
                <c:formatCode>General</c:formatCode>
                <c:ptCount val="41"/>
              </c:numCache>
            </c:numRef>
          </c:yVal>
          <c:smooth val="1"/>
        </c:ser>
        <c:ser>
          <c:idx val="5"/>
          <c:order val="5"/>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6</c:f>
              <c:numCache>
                <c:formatCode>General</c:formatCode>
                <c:ptCount val="1"/>
                <c:pt idx="0">
                  <c:v>0.3</c:v>
                </c:pt>
              </c:numCache>
            </c:numRef>
          </c:xVal>
          <c:yVal>
            <c:numRef>
              <c:f>'⑧ 合わせ込み'!$CM$8</c:f>
              <c:numCache>
                <c:formatCode>General</c:formatCode>
                <c:ptCount val="1"/>
                <c:pt idx="0">
                  <c:v>0</c:v>
                </c:pt>
              </c:numCache>
            </c:numRef>
          </c:yVal>
          <c:smooth val="1"/>
        </c:ser>
        <c:ser>
          <c:idx val="6"/>
          <c:order val="6"/>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6</c:f>
              <c:numCache>
                <c:formatCode>General</c:formatCode>
                <c:ptCount val="1"/>
                <c:pt idx="0">
                  <c:v>0.3</c:v>
                </c:pt>
              </c:numCache>
            </c:numRef>
          </c:xVal>
          <c:yVal>
            <c:numRef>
              <c:f>'⑧ 合わせ込み'!$CM$9</c:f>
              <c:numCache>
                <c:formatCode>General</c:formatCode>
                <c:ptCount val="1"/>
                <c:pt idx="0">
                  <c:v>0</c:v>
                </c:pt>
              </c:numCache>
            </c:numRef>
          </c:yVal>
          <c:smooth val="1"/>
        </c:ser>
        <c:ser>
          <c:idx val="7"/>
          <c:order val="7"/>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6</c:f>
              <c:numCache>
                <c:formatCode>General</c:formatCode>
                <c:ptCount val="1"/>
                <c:pt idx="0">
                  <c:v>1.8</c:v>
                </c:pt>
              </c:numCache>
            </c:numRef>
          </c:xVal>
          <c:yVal>
            <c:numRef>
              <c:f>'⑧ 合わせ込み'!$CN$8</c:f>
              <c:numCache>
                <c:formatCode>General</c:formatCode>
                <c:ptCount val="1"/>
                <c:pt idx="0">
                  <c:v>0</c:v>
                </c:pt>
              </c:numCache>
            </c:numRef>
          </c:yVal>
          <c:smooth val="1"/>
        </c:ser>
        <c:ser>
          <c:idx val="8"/>
          <c:order val="8"/>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6</c:f>
              <c:numCache>
                <c:formatCode>General</c:formatCode>
                <c:ptCount val="1"/>
                <c:pt idx="0">
                  <c:v>1.8</c:v>
                </c:pt>
              </c:numCache>
            </c:numRef>
          </c:xVal>
          <c:yVal>
            <c:numRef>
              <c:f>'⑧ 合わせ込み'!$CN$9</c:f>
              <c:numCache>
                <c:formatCode>General</c:formatCode>
                <c:ptCount val="1"/>
                <c:pt idx="0">
                  <c:v>0</c:v>
                </c:pt>
              </c:numCache>
            </c:numRef>
          </c:yVal>
          <c:smooth val="1"/>
        </c:ser>
        <c:ser>
          <c:idx val="9"/>
          <c:order val="9"/>
          <c:spPr>
            <a:solidFill>
              <a:srgbClr val="800080"/>
            </a:solidFill>
            <a:ln w="0">
              <a:solidFill>
                <a:srgbClr val="80008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14:$CN$14</c:f>
              <c:numCache>
                <c:formatCode>General</c:formatCode>
                <c:ptCount val="2"/>
                <c:pt idx="0">
                  <c:v>0.1</c:v>
                </c:pt>
                <c:pt idx="1">
                  <c:v>2</c:v>
                </c:pt>
              </c:numCache>
            </c:numRef>
          </c:xVal>
          <c:yVal>
            <c:numRef>
              <c:f>'⑧ 合わせ込み'!$CM$17:$CN$17</c:f>
              <c:numCache>
                <c:formatCode>General</c:formatCode>
                <c:ptCount val="2"/>
                <c:pt idx="0">
                  <c:v>0.475</c:v>
                </c:pt>
                <c:pt idx="1">
                  <c:v>0.475</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K$21:$K$22</c:f>
              <c:numCache>
                <c:formatCode>General</c:formatCode>
                <c:ptCount val="2"/>
                <c:pt idx="0">
                  <c:v>0</c:v>
                </c:pt>
                <c:pt idx="1">
                  <c:v>2.1</c:v>
                </c:pt>
              </c:numCache>
            </c:numRef>
          </c:xVal>
          <c:yVal>
            <c:numRef>
              <c:f>'⑦ 確認実験'!$L$21:$L$22</c:f>
              <c:numCache>
                <c:formatCode>General</c:formatCode>
                <c:ptCount val="2"/>
                <c:pt idx="0">
                  <c:v>0</c:v>
                </c:pt>
                <c:pt idx="1">
                  <c:v>0</c:v>
                </c:pt>
              </c:numCache>
            </c:numRef>
          </c:yVal>
          <c:smooth val="1"/>
        </c:ser>
        <c:ser>
          <c:idx val="11"/>
          <c:order val="11"/>
          <c:tx>
            <c:strRef>
              <c:f>"ピークの予測"</c:f>
              <c:strCache>
                <c:ptCount val="1"/>
                <c:pt idx="0">
                  <c:v>ピークの予測</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L$23:$CL$27</c:f>
              <c:numCache>
                <c:formatCode>General</c:formatCode>
                <c:ptCount val="5"/>
                <c:pt idx="0">
                  <c:v>0.2</c:v>
                </c:pt>
                <c:pt idx="1">
                  <c:v>0.25</c:v>
                </c:pt>
                <c:pt idx="2">
                  <c:v>0.3</c:v>
                </c:pt>
                <c:pt idx="3">
                  <c:v>0.35</c:v>
                </c:pt>
                <c:pt idx="4">
                  <c:v>0.4</c:v>
                </c:pt>
              </c:numCache>
            </c:numRef>
          </c:xVal>
          <c:yVal>
            <c:numRef>
              <c:f>'⑧ 合わせ込み'!$CM$23:$CM$27</c:f>
              <c:numCache>
                <c:formatCode>General</c:formatCode>
                <c:ptCount val="5"/>
              </c:numCache>
            </c:numRef>
          </c:yVal>
          <c:smooth val="1"/>
        </c:ser>
        <c:ser>
          <c:idx val="12"/>
          <c:order val="12"/>
          <c:tx>
            <c:strRef>
              <c:f>"ボトムの予測"</c:f>
              <c:strCache>
                <c:ptCount val="1"/>
                <c:pt idx="0">
                  <c:v>ボトムの予測</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23:$CN$27</c:f>
              <c:numCache>
                <c:formatCode>General</c:formatCode>
                <c:ptCount val="5"/>
                <c:pt idx="0">
                  <c:v>1.7</c:v>
                </c:pt>
                <c:pt idx="1">
                  <c:v>1.75</c:v>
                </c:pt>
                <c:pt idx="2">
                  <c:v>1.8</c:v>
                </c:pt>
                <c:pt idx="3">
                  <c:v>1.85</c:v>
                </c:pt>
                <c:pt idx="4">
                  <c:v>1.9</c:v>
                </c:pt>
              </c:numCache>
            </c:numRef>
          </c:xVal>
          <c:yVal>
            <c:numRef>
              <c:f>'⑧ 合わせ込み'!$CO$23:$CO$27</c:f>
              <c:numCache>
                <c:formatCode>General</c:formatCode>
                <c:ptCount val="5"/>
              </c:numCache>
            </c:numRef>
          </c:yVal>
          <c:smooth val="1"/>
        </c:ser>
        <c:ser>
          <c:idx val="13"/>
          <c:order val="13"/>
          <c:tx>
            <c:strRef>
              <c:f>"平均の予測"</c:f>
              <c:strCache>
                <c:ptCount val="1"/>
                <c:pt idx="0">
                  <c:v>平均の予測</c:v>
                </c:pt>
              </c:strCache>
            </c:strRef>
          </c:tx>
          <c:spPr>
            <a:solidFill>
              <a:srgbClr val="ffffff"/>
            </a:solidFill>
            <a:ln w="0">
              <a:noFill/>
            </a:ln>
          </c:spPr>
          <c:marker>
            <c:symbol val="dash"/>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P$23:$CP$27</c:f>
              <c:numCache>
                <c:formatCode>General</c:formatCode>
                <c:ptCount val="5"/>
                <c:pt idx="0">
                  <c:v>0.8</c:v>
                </c:pt>
                <c:pt idx="1">
                  <c:v>0.9</c:v>
                </c:pt>
                <c:pt idx="2">
                  <c:v>1</c:v>
                </c:pt>
                <c:pt idx="3">
                  <c:v>1.1</c:v>
                </c:pt>
                <c:pt idx="4">
                  <c:v>1.2</c:v>
                </c:pt>
              </c:numCache>
            </c:numRef>
          </c:xVal>
          <c:yVal>
            <c:numRef>
              <c:f>'⑧ 合わせ込み'!$CQ$23:$CQ$27</c:f>
              <c:numCache>
                <c:formatCode>General</c:formatCode>
                <c:ptCount val="5"/>
              </c:numCache>
            </c:numRef>
          </c:yVal>
          <c:smooth val="1"/>
        </c:ser>
        <c:axId val="82406629"/>
        <c:axId val="8746100"/>
      </c:scatterChart>
      <c:valAx>
        <c:axId val="82406629"/>
        <c:scaling>
          <c:orientation val="minMax"/>
          <c:max val="2.1"/>
          <c:min val="0"/>
        </c:scaling>
        <c:delete val="0"/>
        <c:axPos val="b"/>
        <c:title>
          <c:tx>
            <c:rich>
              <a:bodyPr rot="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ストローク（mm）</a:t>
                </a:r>
              </a:p>
            </c:rich>
          </c:tx>
          <c:layout>
            <c:manualLayout>
              <c:xMode val="edge"/>
              <c:yMode val="edge"/>
              <c:x val="0.430175246440307"/>
              <c:y val="0.89099673456694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8746100"/>
        <c:crossesAt val="-10"/>
        <c:crossBetween val="midCat"/>
        <c:majorUnit val="0.5"/>
      </c:valAx>
      <c:valAx>
        <c:axId val="8746100"/>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荷重（N）</a:t>
                </a:r>
              </a:p>
            </c:rich>
          </c:tx>
          <c:layout>
            <c:manualLayout>
              <c:xMode val="edge"/>
              <c:yMode val="edge"/>
              <c:x val="0.0343647316538883"/>
              <c:y val="0.164204633805007"/>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82406629"/>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ピークとボトムの差</a:t>
            </a:r>
          </a:p>
        </c:rich>
      </c:tx>
      <c:layout>
        <c:manualLayout>
          <c:xMode val="edge"/>
          <c:yMode val="edge"/>
          <c:x val="0.408222561197065"/>
          <c:y val="0.0908100254268071"/>
        </c:manualLayout>
      </c:layout>
      <c:overlay val="0"/>
      <c:spPr>
        <a:solidFill>
          <a:srgbClr val="ffffff"/>
        </a:solidFill>
        <a:ln w="0">
          <a:noFill/>
        </a:ln>
      </c:spPr>
    </c:title>
    <c:autoTitleDeleted val="0"/>
    <c:plotArea>
      <c:layout>
        <c:manualLayout>
          <c:xMode val="edge"/>
          <c:yMode val="edge"/>
          <c:x val="0.0388610445267669"/>
          <c:y val="0.185252451870687"/>
          <c:w val="0.928379458124501"/>
          <c:h val="0.814747548129314"/>
        </c:manualLayout>
      </c:layout>
      <c:lineChart>
        <c:grouping val="standard"/>
        <c:varyColors val="0"/>
        <c:ser>
          <c:idx val="0"/>
          <c:order val="0"/>
          <c:tx>
            <c:strRef>
              <c:f>"ピークとボトムの差"</c:f>
              <c:strCache>
                <c:ptCount val="1"/>
                <c:pt idx="0">
                  <c:v>ピークとボトムの差</c:v>
                </c:pt>
              </c:strCache>
            </c:strRef>
          </c:tx>
          <c:spPr>
            <a:solidFill>
              <a:srgbClr val="008000"/>
            </a:solidFill>
            <a:ln w="126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⑧ 合わせ込み'!$DM$7:$EE$7</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12:$BG$12</c:f>
              <c:numCache>
                <c:formatCode>General</c:formatCode>
                <c:ptCount val="19"/>
              </c:numCache>
            </c:numRef>
          </c:val>
          <c:smooth val="0"/>
        </c:ser>
        <c:ser>
          <c:idx val="1"/>
          <c:order val="1"/>
          <c:tx>
            <c:strRef>
              <c:f>"最適条件（ピークとボトムの差）"</c:f>
              <c:strCache>
                <c:ptCount val="1"/>
                <c:pt idx="0">
                  <c:v>最適条件（ピークとボトムの差）</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⑧ 合わせ込み'!$DM$7:$EE$7</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14:$BG$14</c:f>
              <c:numCache>
                <c:formatCode>General</c:formatCode>
                <c:ptCount val="19"/>
              </c:numCache>
            </c:numRef>
          </c:val>
          <c:smooth val="0"/>
        </c:ser>
        <c:ser>
          <c:idx val="2"/>
          <c:order val="2"/>
          <c:tx>
            <c:strRef>
              <c:f>"調整条件（差）"</c:f>
              <c:strCache>
                <c:ptCount val="1"/>
                <c:pt idx="0">
                  <c:v>調整条件（差）</c:v>
                </c:pt>
              </c:strCache>
            </c:strRef>
          </c:tx>
          <c:spPr>
            <a:solidFill>
              <a:srgbClr val="ffffff"/>
            </a:solidFill>
            <a:ln w="0">
              <a:noFill/>
            </a:ln>
          </c:spPr>
          <c:marker>
            <c:symbol val="triang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⑧ 合わせ込み'!$DM$7:$EE$7</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⑧ 合わせ込み'!$DM$15:$EE$15</c:f>
              <c:numCache>
                <c:formatCode>General</c:formatCode>
                <c:ptCount val="19"/>
              </c:numCache>
            </c:numRef>
          </c:val>
          <c:smooth val="0"/>
        </c:ser>
        <c:hiLowLines>
          <c:spPr>
            <a:ln w="0">
              <a:noFill/>
            </a:ln>
          </c:spPr>
        </c:hiLowLines>
        <c:marker val="1"/>
        <c:axId val="22151866"/>
        <c:axId val="76654152"/>
      </c:lineChart>
      <c:catAx>
        <c:axId val="22151866"/>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HGP創英角ｺﾞｼｯｸUB"/>
              </a:defRPr>
            </a:pPr>
          </a:p>
        </c:txPr>
        <c:crossAx val="76654152"/>
        <c:crossesAt val="-24.5"/>
        <c:auto val="1"/>
        <c:lblAlgn val="ctr"/>
        <c:lblOffset val="100"/>
        <c:noMultiLvlLbl val="0"/>
      </c:catAx>
      <c:valAx>
        <c:axId val="76654152"/>
        <c:scaling>
          <c:orientation val="minMax"/>
          <c:max val="5.5"/>
          <c:min val="2.5"/>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22151866"/>
        <c:crossesAt val="1"/>
        <c:crossBetween val="midCat"/>
        <c:majorUnit val="1"/>
      </c:valAx>
      <c:spPr>
        <a:solidFill>
          <a:srgbClr val="ffffff"/>
        </a:solidFill>
        <a:ln w="12600">
          <a:solidFill>
            <a:srgbClr val="808080"/>
          </a:solidFill>
          <a:round/>
        </a:ln>
      </c:spPr>
    </c:plotArea>
    <c:plotVisOnly val="1"/>
    <c:dispBlanksAs val="gap"/>
  </c:chart>
  <c:spPr>
    <a:solidFill>
      <a:srgbClr val="ffffcc"/>
    </a:solidFill>
    <a:ln w="12600">
      <a:solidFill>
        <a:srgbClr val="008000"/>
      </a:solidFill>
      <a:round/>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053009387079"/>
          <c:y val="0.039032006245121"/>
          <c:w val="0.935946990612921"/>
          <c:h val="0.894301327088212"/>
        </c:manualLayout>
      </c:layout>
      <c:scatterChart>
        <c:scatterStyle val="lineMarker"/>
        <c:varyColors val="0"/>
        <c:ser>
          <c:idx val="0"/>
          <c:order val="0"/>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13:$I$14</c:f>
              <c:numCache>
                <c:formatCode>General</c:formatCode>
                <c:ptCount val="2"/>
                <c:pt idx="0">
                  <c:v>0.04</c:v>
                </c:pt>
                <c:pt idx="1">
                  <c:v>0.8</c:v>
                </c:pt>
              </c:numCache>
            </c:numRef>
          </c:xVal>
          <c:yVal>
            <c:numRef>
              <c:f>'⑧-2 仕様変更（直交表）'!$J$13:$J$14</c:f>
              <c:numCache>
                <c:formatCode>General</c:formatCode>
                <c:ptCount val="2"/>
                <c:pt idx="0">
                  <c:v>2</c:v>
                </c:pt>
                <c:pt idx="1">
                  <c:v>2</c:v>
                </c:pt>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15:$I$16</c:f>
              <c:numCache>
                <c:formatCode>General</c:formatCode>
                <c:ptCount val="2"/>
                <c:pt idx="0">
                  <c:v>0.04</c:v>
                </c:pt>
                <c:pt idx="1">
                  <c:v>0.8</c:v>
                </c:pt>
              </c:numCache>
            </c:numRef>
          </c:xVal>
          <c:yVal>
            <c:numRef>
              <c:f>'⑧-2 仕様変更（直交表）'!$J$15:$J$16</c:f>
              <c:numCache>
                <c:formatCode>General</c:formatCode>
                <c:ptCount val="2"/>
                <c:pt idx="0">
                  <c:v>1.4</c:v>
                </c:pt>
                <c:pt idx="1">
                  <c:v>1.4</c:v>
                </c:pt>
              </c:numCache>
            </c:numRef>
          </c:yVal>
          <c:smooth val="1"/>
        </c:ser>
        <c:ser>
          <c:idx val="2"/>
          <c:order val="2"/>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18:$I$19</c:f>
              <c:numCache>
                <c:formatCode>General</c:formatCode>
                <c:ptCount val="2"/>
                <c:pt idx="0">
                  <c:v>1.3</c:v>
                </c:pt>
                <c:pt idx="1">
                  <c:v>2.08</c:v>
                </c:pt>
              </c:numCache>
            </c:numRef>
          </c:xVal>
          <c:yVal>
            <c:numRef>
              <c:f>'⑧-2 仕様変更（直交表）'!$J$18:$J$19</c:f>
              <c:numCache>
                <c:formatCode>General</c:formatCode>
                <c:ptCount val="2"/>
                <c:pt idx="0">
                  <c:v>-1</c:v>
                </c:pt>
                <c:pt idx="1">
                  <c:v>-1</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20:$I$21</c:f>
              <c:numCache>
                <c:formatCode>General</c:formatCode>
                <c:ptCount val="2"/>
                <c:pt idx="0">
                  <c:v>1.3</c:v>
                </c:pt>
                <c:pt idx="1">
                  <c:v>2.08</c:v>
                </c:pt>
              </c:numCache>
            </c:numRef>
          </c:xVal>
          <c:yVal>
            <c:numRef>
              <c:f>'⑧-2 仕様変更（直交表）'!$J$20:$J$21</c:f>
              <c:numCache>
                <c:formatCode>General</c:formatCode>
                <c:ptCount val="2"/>
                <c:pt idx="0">
                  <c:v>-1.4</c:v>
                </c:pt>
                <c:pt idx="1">
                  <c:v>-1.4</c:v>
                </c:pt>
              </c:numCache>
            </c:numRef>
          </c:yVal>
          <c:smooth val="1"/>
        </c:ser>
        <c:ser>
          <c:idx val="4"/>
          <c:order val="4"/>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⑧ 合わせ込み'!$AV$4:$CJ$4</c:f>
              <c:numCache>
                <c:formatCode>General</c:formatCode>
                <c:ptCount val="41"/>
              </c:numCache>
            </c:numRef>
          </c:yVal>
          <c:smooth val="1"/>
        </c:ser>
        <c:ser>
          <c:idx val="5"/>
          <c:order val="5"/>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6</c:f>
              <c:numCache>
                <c:formatCode>General</c:formatCode>
                <c:ptCount val="1"/>
                <c:pt idx="0">
                  <c:v>0.3</c:v>
                </c:pt>
              </c:numCache>
            </c:numRef>
          </c:xVal>
          <c:yVal>
            <c:numRef>
              <c:f>'⑧ 合わせ込み'!$CM$8</c:f>
              <c:numCache>
                <c:formatCode>General</c:formatCode>
                <c:ptCount val="1"/>
                <c:pt idx="0">
                  <c:v>0</c:v>
                </c:pt>
              </c:numCache>
            </c:numRef>
          </c:yVal>
          <c:smooth val="1"/>
        </c:ser>
        <c:ser>
          <c:idx val="6"/>
          <c:order val="6"/>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6</c:f>
              <c:numCache>
                <c:formatCode>General</c:formatCode>
                <c:ptCount val="1"/>
                <c:pt idx="0">
                  <c:v>0.3</c:v>
                </c:pt>
              </c:numCache>
            </c:numRef>
          </c:xVal>
          <c:yVal>
            <c:numRef>
              <c:f>'⑧ 合わせ込み'!$CM$9</c:f>
              <c:numCache>
                <c:formatCode>General</c:formatCode>
                <c:ptCount val="1"/>
                <c:pt idx="0">
                  <c:v>0</c:v>
                </c:pt>
              </c:numCache>
            </c:numRef>
          </c:yVal>
          <c:smooth val="1"/>
        </c:ser>
        <c:ser>
          <c:idx val="7"/>
          <c:order val="7"/>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6</c:f>
              <c:numCache>
                <c:formatCode>General</c:formatCode>
                <c:ptCount val="1"/>
                <c:pt idx="0">
                  <c:v>1.8</c:v>
                </c:pt>
              </c:numCache>
            </c:numRef>
          </c:xVal>
          <c:yVal>
            <c:numRef>
              <c:f>'⑧ 合わせ込み'!$CN$8</c:f>
              <c:numCache>
                <c:formatCode>General</c:formatCode>
                <c:ptCount val="1"/>
                <c:pt idx="0">
                  <c:v>0</c:v>
                </c:pt>
              </c:numCache>
            </c:numRef>
          </c:yVal>
          <c:smooth val="1"/>
        </c:ser>
        <c:ser>
          <c:idx val="8"/>
          <c:order val="8"/>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6</c:f>
              <c:numCache>
                <c:formatCode>General</c:formatCode>
                <c:ptCount val="1"/>
                <c:pt idx="0">
                  <c:v>1.8</c:v>
                </c:pt>
              </c:numCache>
            </c:numRef>
          </c:xVal>
          <c:yVal>
            <c:numRef>
              <c:f>'⑧ 合わせ込み'!$CN$9</c:f>
              <c:numCache>
                <c:formatCode>General</c:formatCode>
                <c:ptCount val="1"/>
                <c:pt idx="0">
                  <c:v>0</c:v>
                </c:pt>
              </c:numCache>
            </c:numRef>
          </c:yVal>
          <c:smooth val="1"/>
        </c:ser>
        <c:ser>
          <c:idx val="9"/>
          <c:order val="9"/>
          <c:spPr>
            <a:solidFill>
              <a:srgbClr val="ff6600"/>
            </a:solidFill>
            <a:ln w="0">
              <a:solidFill>
                <a:srgbClr val="ff66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14:$CN$14</c:f>
              <c:numCache>
                <c:formatCode>General</c:formatCode>
                <c:ptCount val="2"/>
                <c:pt idx="0">
                  <c:v>0.1</c:v>
                </c:pt>
                <c:pt idx="1">
                  <c:v>2</c:v>
                </c:pt>
              </c:numCache>
            </c:numRef>
          </c:xVal>
          <c:yVal>
            <c:numRef>
              <c:f>'⑧ 合わせ込み'!$CM$16:$CN$16</c:f>
              <c:numCache>
                <c:formatCode>General</c:formatCode>
                <c:ptCount val="2"/>
                <c:pt idx="0">
                  <c:v>0</c:v>
                </c:pt>
                <c:pt idx="1">
                  <c:v>0</c:v>
                </c:pt>
              </c:numCache>
            </c:numRef>
          </c:yVal>
          <c:smooth val="1"/>
        </c:ser>
        <c:ser>
          <c:idx val="10"/>
          <c:order val="10"/>
          <c:spPr>
            <a:solidFill>
              <a:srgbClr val="800080"/>
            </a:solidFill>
            <a:ln w="12600">
              <a:solidFill>
                <a:srgbClr val="80008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M$14:$CN$14</c:f>
              <c:numCache>
                <c:formatCode>General</c:formatCode>
                <c:ptCount val="2"/>
                <c:pt idx="0">
                  <c:v>0.1</c:v>
                </c:pt>
                <c:pt idx="1">
                  <c:v>2</c:v>
                </c:pt>
              </c:numCache>
            </c:numRef>
          </c:xVal>
          <c:yVal>
            <c:numRef>
              <c:f>'⑧-2 仕様変更（直交表）'!$CM$17:$CN$17</c:f>
              <c:numCache>
                <c:formatCode>General</c:formatCode>
                <c:ptCount val="2"/>
                <c:pt idx="0">
                  <c:v>0.25</c:v>
                </c:pt>
                <c:pt idx="1">
                  <c:v>0.25</c:v>
                </c:pt>
              </c:numCache>
            </c:numRef>
          </c:yVal>
          <c:smooth val="1"/>
        </c:ser>
        <c:ser>
          <c:idx val="11"/>
          <c:order val="1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K$21:$K$22</c:f>
              <c:numCache>
                <c:formatCode>General</c:formatCode>
                <c:ptCount val="2"/>
                <c:pt idx="0">
                  <c:v>0</c:v>
                </c:pt>
                <c:pt idx="1">
                  <c:v>2.1</c:v>
                </c:pt>
              </c:numCache>
            </c:numRef>
          </c:xVal>
          <c:yVal>
            <c:numRef>
              <c:f>'⑦ 確認実験'!$L$21:$L$22</c:f>
              <c:numCache>
                <c:formatCode>General</c:formatCode>
                <c:ptCount val="2"/>
                <c:pt idx="0">
                  <c:v>0</c:v>
                </c:pt>
                <c:pt idx="1">
                  <c:v>0</c:v>
                </c:pt>
              </c:numCache>
            </c:numRef>
          </c:yVal>
          <c:smooth val="1"/>
        </c:ser>
        <c:axId val="18876844"/>
        <c:axId val="71255158"/>
      </c:scatterChart>
      <c:valAx>
        <c:axId val="18876844"/>
        <c:scaling>
          <c:orientation val="minMax"/>
          <c:max val="2.1"/>
          <c:min val="0"/>
        </c:scaling>
        <c:delete val="0"/>
        <c:axPos val="b"/>
        <c:title>
          <c:tx>
            <c:rich>
              <a:bodyPr rot="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ストローク（mm）</a:t>
                </a:r>
              </a:p>
            </c:rich>
          </c:tx>
          <c:layout>
            <c:manualLayout>
              <c:xMode val="edge"/>
              <c:yMode val="edge"/>
              <c:x val="0.418553285477637"/>
              <c:y val="0.89055425448868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71255158"/>
        <c:crossesAt val="-10"/>
        <c:crossBetween val="midCat"/>
        <c:majorUnit val="0.5"/>
      </c:valAx>
      <c:valAx>
        <c:axId val="71255158"/>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荷重（N）</a:t>
                </a:r>
              </a:p>
            </c:rich>
          </c:tx>
          <c:layout>
            <c:manualLayout>
              <c:xMode val="edge"/>
              <c:yMode val="edge"/>
              <c:x val="0.0346493649917173"/>
              <c:y val="0.160655737704918"/>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18876844"/>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2 仕様変更（直交表）'!$K$13</c:f>
              <c:numCache>
                <c:formatCode>General</c:formatCode>
                <c:ptCount val="1"/>
                <c:pt idx="0">
                  <c:v>8.25</c:v>
                </c:pt>
              </c:numCache>
            </c:numRef>
          </c:val>
        </c:ser>
        <c:ser>
          <c:idx val="1"/>
          <c:order val="1"/>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2 仕様変更（直交表）'!$K$14</c:f>
              <c:numCache>
                <c:formatCode>General</c:formatCode>
                <c:ptCount val="1"/>
                <c:pt idx="0">
                  <c:v>0</c:v>
                </c:pt>
              </c:numCache>
            </c:numRef>
          </c:val>
        </c:ser>
        <c:ser>
          <c:idx val="2"/>
          <c:order val="2"/>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2 仕様変更（直交表）'!$K$15</c:f>
              <c:numCache>
                <c:formatCode>General</c:formatCode>
                <c:ptCount val="1"/>
                <c:pt idx="0">
                  <c:v>0.75</c:v>
                </c:pt>
              </c:numCache>
            </c:numRef>
          </c:val>
        </c:ser>
        <c:ser>
          <c:idx val="3"/>
          <c:order val="3"/>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⑧-2 仕様変更（直交表）'!$K$16</c:f>
              <c:numCache>
                <c:formatCode>General</c:formatCode>
                <c:ptCount val="1"/>
                <c:pt idx="0">
                  <c:v>0</c:v>
                </c:pt>
              </c:numCache>
            </c:numRef>
          </c:val>
        </c:ser>
        <c:gapWidth val="150"/>
        <c:overlap val="100"/>
        <c:axId val="55718334"/>
        <c:axId val="2532838"/>
      </c:barChart>
      <c:catAx>
        <c:axId val="55718334"/>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2532838"/>
        <c:crossesAt val="0"/>
        <c:auto val="1"/>
        <c:lblAlgn val="ctr"/>
        <c:lblOffset val="100"/>
        <c:noMultiLvlLbl val="0"/>
      </c:catAx>
      <c:valAx>
        <c:axId val="2532838"/>
        <c:scaling>
          <c:orientation val="minMax"/>
          <c:max val="22"/>
          <c:min val="7"/>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718334"/>
        <c:crossesAt val="1"/>
        <c:crossBetween val="midCat"/>
        <c:majorUnit val="1"/>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526834611172"/>
          <c:y val="0.0388742030788369"/>
          <c:w val="0.936473165388828"/>
          <c:h val="0.894262167625564"/>
        </c:manualLayout>
      </c:layout>
      <c:scatterChart>
        <c:scatterStyle val="lineMarker"/>
        <c:varyColors val="0"/>
        <c:ser>
          <c:idx val="0"/>
          <c:order val="0"/>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13:$I$14</c:f>
              <c:numCache>
                <c:formatCode>General</c:formatCode>
                <c:ptCount val="2"/>
                <c:pt idx="0">
                  <c:v>0.04</c:v>
                </c:pt>
                <c:pt idx="1">
                  <c:v>0.8</c:v>
                </c:pt>
              </c:numCache>
            </c:numRef>
          </c:xVal>
          <c:yVal>
            <c:numRef>
              <c:f>'⑧-2 仕様変更（直交表）'!$J$13:$J$14</c:f>
              <c:numCache>
                <c:formatCode>General</c:formatCode>
                <c:ptCount val="2"/>
                <c:pt idx="0">
                  <c:v>2</c:v>
                </c:pt>
                <c:pt idx="1">
                  <c:v>2</c:v>
                </c:pt>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15:$I$16</c:f>
              <c:numCache>
                <c:formatCode>General</c:formatCode>
                <c:ptCount val="2"/>
                <c:pt idx="0">
                  <c:v>0.04</c:v>
                </c:pt>
                <c:pt idx="1">
                  <c:v>0.8</c:v>
                </c:pt>
              </c:numCache>
            </c:numRef>
          </c:xVal>
          <c:yVal>
            <c:numRef>
              <c:f>'⑧-2 仕様変更（直交表）'!$J$15:$J$16</c:f>
              <c:numCache>
                <c:formatCode>General</c:formatCode>
                <c:ptCount val="2"/>
                <c:pt idx="0">
                  <c:v>1.4</c:v>
                </c:pt>
                <c:pt idx="1">
                  <c:v>1.4</c:v>
                </c:pt>
              </c:numCache>
            </c:numRef>
          </c:yVal>
          <c:smooth val="1"/>
        </c:ser>
        <c:ser>
          <c:idx val="2"/>
          <c:order val="2"/>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18:$I$19</c:f>
              <c:numCache>
                <c:formatCode>General</c:formatCode>
                <c:ptCount val="2"/>
                <c:pt idx="0">
                  <c:v>1.3</c:v>
                </c:pt>
                <c:pt idx="1">
                  <c:v>2.08</c:v>
                </c:pt>
              </c:numCache>
            </c:numRef>
          </c:xVal>
          <c:yVal>
            <c:numRef>
              <c:f>'⑧-2 仕様変更（直交表）'!$J$18:$J$19</c:f>
              <c:numCache>
                <c:formatCode>General</c:formatCode>
                <c:ptCount val="2"/>
                <c:pt idx="0">
                  <c:v>-1</c:v>
                </c:pt>
                <c:pt idx="1">
                  <c:v>-1</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I$20:$I$21</c:f>
              <c:numCache>
                <c:formatCode>General</c:formatCode>
                <c:ptCount val="2"/>
                <c:pt idx="0">
                  <c:v>1.3</c:v>
                </c:pt>
                <c:pt idx="1">
                  <c:v>2.08</c:v>
                </c:pt>
              </c:numCache>
            </c:numRef>
          </c:xVal>
          <c:yVal>
            <c:numRef>
              <c:f>'⑧-2 仕様変更（直交表）'!$J$20:$J$21</c:f>
              <c:numCache>
                <c:formatCode>General</c:formatCode>
                <c:ptCount val="2"/>
                <c:pt idx="0">
                  <c:v>-1.4</c:v>
                </c:pt>
                <c:pt idx="1">
                  <c:v>-1.4</c:v>
                </c:pt>
              </c:numCache>
            </c:numRef>
          </c:yVal>
          <c:smooth val="1"/>
        </c:ser>
        <c:ser>
          <c:idx val="4"/>
          <c:order val="4"/>
          <c:tx>
            <c:strRef>
              <c:f>"調整条件"</c:f>
              <c:strCache>
                <c:ptCount val="1"/>
                <c:pt idx="0">
                  <c:v>調整条件</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⑧-2 仕様変更（直交表）'!$AV$4:$CJ$4</c:f>
              <c:numCache>
                <c:formatCode>General</c:formatCode>
                <c:ptCount val="41"/>
              </c:numCache>
            </c:numRef>
          </c:yVal>
          <c:smooth val="1"/>
        </c:ser>
        <c:ser>
          <c:idx val="5"/>
          <c:order val="5"/>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M$6</c:f>
              <c:numCache>
                <c:formatCode>General</c:formatCode>
                <c:ptCount val="1"/>
                <c:pt idx="0">
                  <c:v>0.25</c:v>
                </c:pt>
              </c:numCache>
            </c:numRef>
          </c:xVal>
          <c:yVal>
            <c:numRef>
              <c:f>'⑧-2 仕様変更（直交表）'!$CM$8</c:f>
              <c:numCache>
                <c:formatCode>General</c:formatCode>
                <c:ptCount val="1"/>
                <c:pt idx="0">
                  <c:v>0</c:v>
                </c:pt>
              </c:numCache>
            </c:numRef>
          </c:yVal>
          <c:smooth val="1"/>
        </c:ser>
        <c:ser>
          <c:idx val="6"/>
          <c:order val="6"/>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M$6</c:f>
              <c:numCache>
                <c:formatCode>General</c:formatCode>
                <c:ptCount val="1"/>
                <c:pt idx="0">
                  <c:v>0.25</c:v>
                </c:pt>
              </c:numCache>
            </c:numRef>
          </c:xVal>
          <c:yVal>
            <c:numRef>
              <c:f>'⑧-2 仕様変更（直交表）'!$CM$9</c:f>
              <c:numCache>
                <c:formatCode>General</c:formatCode>
                <c:ptCount val="1"/>
                <c:pt idx="0">
                  <c:v>0</c:v>
                </c:pt>
              </c:numCache>
            </c:numRef>
          </c:yVal>
          <c:smooth val="1"/>
        </c:ser>
        <c:ser>
          <c:idx val="7"/>
          <c:order val="7"/>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N$6</c:f>
              <c:numCache>
                <c:formatCode>General</c:formatCode>
                <c:ptCount val="1"/>
                <c:pt idx="0">
                  <c:v>1.8</c:v>
                </c:pt>
              </c:numCache>
            </c:numRef>
          </c:xVal>
          <c:yVal>
            <c:numRef>
              <c:f>'⑧-2 仕様変更（直交表）'!$CN$8</c:f>
              <c:numCache>
                <c:formatCode>General</c:formatCode>
                <c:ptCount val="1"/>
                <c:pt idx="0">
                  <c:v>0</c:v>
                </c:pt>
              </c:numCache>
            </c:numRef>
          </c:yVal>
          <c:smooth val="1"/>
        </c:ser>
        <c:ser>
          <c:idx val="8"/>
          <c:order val="8"/>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N$6</c:f>
              <c:numCache>
                <c:formatCode>General</c:formatCode>
                <c:ptCount val="1"/>
                <c:pt idx="0">
                  <c:v>1.8</c:v>
                </c:pt>
              </c:numCache>
            </c:numRef>
          </c:xVal>
          <c:yVal>
            <c:numRef>
              <c:f>'⑧-2 仕様変更（直交表）'!$CN$9</c:f>
              <c:numCache>
                <c:formatCode>General</c:formatCode>
                <c:ptCount val="1"/>
                <c:pt idx="0">
                  <c:v>0</c:v>
                </c:pt>
              </c:numCache>
            </c:numRef>
          </c:yVal>
          <c:smooth val="1"/>
        </c:ser>
        <c:ser>
          <c:idx val="9"/>
          <c:order val="9"/>
          <c:spPr>
            <a:solidFill>
              <a:srgbClr val="800080"/>
            </a:solidFill>
            <a:ln w="0">
              <a:solidFill>
                <a:srgbClr val="80008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M$14:$CN$14</c:f>
              <c:numCache>
                <c:formatCode>General</c:formatCode>
                <c:ptCount val="2"/>
                <c:pt idx="0">
                  <c:v>0.1</c:v>
                </c:pt>
                <c:pt idx="1">
                  <c:v>2</c:v>
                </c:pt>
              </c:numCache>
            </c:numRef>
          </c:xVal>
          <c:yVal>
            <c:numRef>
              <c:f>'⑧-2 仕様変更（直交表）'!$CM$17:$CN$17</c:f>
              <c:numCache>
                <c:formatCode>General</c:formatCode>
                <c:ptCount val="2"/>
                <c:pt idx="0">
                  <c:v>0.25</c:v>
                </c:pt>
                <c:pt idx="1">
                  <c:v>0.25</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K$21:$K$22</c:f>
              <c:numCache>
                <c:formatCode>General</c:formatCode>
                <c:ptCount val="2"/>
                <c:pt idx="0">
                  <c:v>0</c:v>
                </c:pt>
                <c:pt idx="1">
                  <c:v>2.1</c:v>
                </c:pt>
              </c:numCache>
            </c:numRef>
          </c:xVal>
          <c:yVal>
            <c:numRef>
              <c:f>'⑧-2 仕様変更（直交表）'!$L$21:$L$22</c:f>
              <c:numCache>
                <c:formatCode>General</c:formatCode>
                <c:ptCount val="2"/>
                <c:pt idx="0">
                  <c:v>0</c:v>
                </c:pt>
                <c:pt idx="1">
                  <c:v>0</c:v>
                </c:pt>
              </c:numCache>
            </c:numRef>
          </c:yVal>
          <c:smooth val="1"/>
        </c:ser>
        <c:ser>
          <c:idx val="11"/>
          <c:order val="11"/>
          <c:tx>
            <c:strRef>
              <c:f>"ピークの予測"</c:f>
              <c:strCache>
                <c:ptCount val="1"/>
                <c:pt idx="0">
                  <c:v>ピークの予測</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L$23:$CL$27</c:f>
              <c:numCache>
                <c:formatCode>General</c:formatCode>
                <c:ptCount val="5"/>
                <c:pt idx="0">
                  <c:v>0.2</c:v>
                </c:pt>
                <c:pt idx="1">
                  <c:v>0.25</c:v>
                </c:pt>
                <c:pt idx="2">
                  <c:v>0.3</c:v>
                </c:pt>
                <c:pt idx="3">
                  <c:v>0.35</c:v>
                </c:pt>
                <c:pt idx="4">
                  <c:v>0.4</c:v>
                </c:pt>
              </c:numCache>
            </c:numRef>
          </c:xVal>
          <c:yVal>
            <c:numRef>
              <c:f>'⑧-2 仕様変更（直交表）'!$CM$23:$CM$27</c:f>
              <c:numCache>
                <c:formatCode>General</c:formatCode>
                <c:ptCount val="5"/>
              </c:numCache>
            </c:numRef>
          </c:yVal>
          <c:smooth val="1"/>
        </c:ser>
        <c:ser>
          <c:idx val="12"/>
          <c:order val="12"/>
          <c:tx>
            <c:strRef>
              <c:f>"ボトムの予測"</c:f>
              <c:strCache>
                <c:ptCount val="1"/>
                <c:pt idx="0">
                  <c:v>ボトムの予測</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N$23:$CN$27</c:f>
              <c:numCache>
                <c:formatCode>General</c:formatCode>
                <c:ptCount val="5"/>
                <c:pt idx="0">
                  <c:v>1.7</c:v>
                </c:pt>
                <c:pt idx="1">
                  <c:v>1.75</c:v>
                </c:pt>
                <c:pt idx="2">
                  <c:v>1.8</c:v>
                </c:pt>
                <c:pt idx="3">
                  <c:v>1.85</c:v>
                </c:pt>
                <c:pt idx="4">
                  <c:v>1.9</c:v>
                </c:pt>
              </c:numCache>
            </c:numRef>
          </c:xVal>
          <c:yVal>
            <c:numRef>
              <c:f>'⑧-2 仕様変更（直交表）'!$CO$23:$CO$27</c:f>
              <c:numCache>
                <c:formatCode>General</c:formatCode>
                <c:ptCount val="5"/>
              </c:numCache>
            </c:numRef>
          </c:yVal>
          <c:smooth val="1"/>
        </c:ser>
        <c:ser>
          <c:idx val="13"/>
          <c:order val="13"/>
          <c:tx>
            <c:strRef>
              <c:f>"平均の予測"</c:f>
              <c:strCache>
                <c:ptCount val="1"/>
                <c:pt idx="0">
                  <c:v>平均の予測</c:v>
                </c:pt>
              </c:strCache>
            </c:strRef>
          </c:tx>
          <c:spPr>
            <a:solidFill>
              <a:srgbClr val="ffffff"/>
            </a:solidFill>
            <a:ln w="0">
              <a:noFill/>
            </a:ln>
          </c:spPr>
          <c:marker>
            <c:symbol val="dash"/>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2 仕様変更（直交表）'!$CP$23:$CP$27</c:f>
              <c:numCache>
                <c:formatCode>General</c:formatCode>
                <c:ptCount val="5"/>
                <c:pt idx="0">
                  <c:v>0.8</c:v>
                </c:pt>
                <c:pt idx="1">
                  <c:v>0.9</c:v>
                </c:pt>
                <c:pt idx="2">
                  <c:v>1</c:v>
                </c:pt>
                <c:pt idx="3">
                  <c:v>1.1</c:v>
                </c:pt>
                <c:pt idx="4">
                  <c:v>1.2</c:v>
                </c:pt>
              </c:numCache>
            </c:numRef>
          </c:xVal>
          <c:yVal>
            <c:numRef>
              <c:f>'⑧-2 仕様変更（直交表）'!$CQ$23:$CQ$27</c:f>
              <c:numCache>
                <c:formatCode>General</c:formatCode>
                <c:ptCount val="5"/>
              </c:numCache>
            </c:numRef>
          </c:yVal>
          <c:smooth val="1"/>
        </c:ser>
        <c:axId val="11551085"/>
        <c:axId val="93946755"/>
      </c:scatterChart>
      <c:valAx>
        <c:axId val="11551085"/>
        <c:scaling>
          <c:orientation val="minMax"/>
          <c:max val="2.1"/>
          <c:min val="0"/>
        </c:scaling>
        <c:delete val="0"/>
        <c:axPos val="b"/>
        <c:title>
          <c:tx>
            <c:rich>
              <a:bodyPr rot="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ストローク（mm）</a:t>
                </a:r>
              </a:p>
            </c:rich>
          </c:tx>
          <c:layout>
            <c:manualLayout>
              <c:xMode val="edge"/>
              <c:yMode val="edge"/>
              <c:x val="0.418537787513691"/>
              <c:y val="0.89099673456694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93946755"/>
        <c:crossesAt val="-10"/>
        <c:crossBetween val="midCat"/>
        <c:majorUnit val="0.5"/>
      </c:valAx>
      <c:valAx>
        <c:axId val="93946755"/>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HGP創英角ｺﾞｼｯｸUB"/>
                  </a:defRPr>
                </a:pPr>
                <a:r>
                  <a:rPr b="0" sz="800" spc="-1" strike="noStrike">
                    <a:solidFill>
                      <a:srgbClr val="000000"/>
                    </a:solidFill>
                    <a:latin typeface="HGP創英角ｺﾞｼｯｸUB"/>
                  </a:rPr>
                  <a:t>荷重（N）</a:t>
                </a:r>
              </a:p>
            </c:rich>
          </c:tx>
          <c:layout>
            <c:manualLayout>
              <c:xMode val="edge"/>
              <c:yMode val="edge"/>
              <c:x val="0.0343647316538883"/>
              <c:y val="0.164204633805007"/>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11551085"/>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SN比</a:t>
            </a:r>
          </a:p>
        </c:rich>
      </c:tx>
      <c:layout>
        <c:manualLayout>
          <c:xMode val="edge"/>
          <c:yMode val="edge"/>
          <c:x val="0.469689251146205"/>
          <c:y val="0.089063056644104"/>
        </c:manualLayout>
      </c:layout>
      <c:overlay val="0"/>
      <c:spPr>
        <a:solidFill>
          <a:srgbClr val="ffffff"/>
        </a:solidFill>
        <a:ln w="0">
          <a:noFill/>
        </a:ln>
      </c:spPr>
    </c:title>
    <c:autoTitleDeleted val="0"/>
    <c:plotArea>
      <c:layout>
        <c:manualLayout>
          <c:xMode val="edge"/>
          <c:yMode val="edge"/>
          <c:x val="0.0285277636271014"/>
          <c:y val="0.180976131100819"/>
          <c:w val="0.944982170147733"/>
          <c:h val="0.819023868899181"/>
        </c:manualLayout>
      </c:layout>
      <c:lineChart>
        <c:grouping val="standard"/>
        <c:varyColors val="0"/>
        <c:ser>
          <c:idx val="0"/>
          <c:order val="0"/>
          <c:tx>
            <c:strRef>
              <c:f>"SN比"</c:f>
              <c:strCache>
                <c:ptCount val="1"/>
                <c:pt idx="0">
                  <c:v>SN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6:$BG$6</c:f>
              <c:numCache>
                <c:formatCode>General</c:formatCode>
                <c:ptCount val="19"/>
              </c:numCache>
            </c:numRef>
          </c:val>
          <c:smooth val="0"/>
        </c:ser>
        <c:ser>
          <c:idx val="1"/>
          <c:order val="1"/>
          <c:tx>
            <c:strRef>
              <c:f>"最適条件"</c:f>
              <c:strCache>
                <c:ptCount val="1"/>
                <c:pt idx="0">
                  <c:v>最適条件</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8:$BG$8</c:f>
              <c:numCache>
                <c:formatCode>General</c:formatCode>
                <c:ptCount val="19"/>
              </c:numCache>
            </c:numRef>
          </c:val>
          <c:smooth val="0"/>
        </c:ser>
        <c:ser>
          <c:idx val="2"/>
          <c:order val="2"/>
          <c:tx>
            <c:strRef>
              <c:f>"調整条件"</c:f>
              <c:strCache>
                <c:ptCount val="1"/>
                <c:pt idx="0">
                  <c:v>調整条件</c:v>
                </c:pt>
              </c:strCache>
            </c:strRef>
          </c:tx>
          <c:spPr>
            <a:solidFill>
              <a:srgbClr val="ffffff"/>
            </a:solidFill>
            <a:ln w="0">
              <a:noFill/>
            </a:ln>
          </c:spPr>
          <c:marker>
            <c:symbol val="triang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⑧-2 仕様変更（直交表）'!$DM$9:$EE$9</c:f>
              <c:numCache>
                <c:formatCode>General</c:formatCode>
                <c:ptCount val="19"/>
              </c:numCache>
            </c:numRef>
          </c:val>
          <c:smooth val="0"/>
        </c:ser>
        <c:hiLowLines>
          <c:spPr>
            <a:ln w="0">
              <a:noFill/>
            </a:ln>
          </c:spPr>
        </c:hiLowLines>
        <c:marker val="1"/>
        <c:axId val="48492397"/>
        <c:axId val="9770989"/>
      </c:lineChart>
      <c:catAx>
        <c:axId val="48492397"/>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HGP創英角ｺﾞｼｯｸUB"/>
              </a:defRPr>
            </a:pPr>
          </a:p>
        </c:txPr>
        <c:crossAx val="9770989"/>
        <c:crossesAt val="-24.5"/>
        <c:auto val="1"/>
        <c:lblAlgn val="ctr"/>
        <c:lblOffset val="100"/>
        <c:noMultiLvlLbl val="0"/>
      </c:catAx>
      <c:valAx>
        <c:axId val="9770989"/>
        <c:scaling>
          <c:orientation val="minMax"/>
          <c:max val="46"/>
          <c:min val="40"/>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48492397"/>
        <c:crossesAt val="1"/>
        <c:crossBetween val="midCat"/>
        <c:majorUnit val="2"/>
      </c:valAx>
      <c:spPr>
        <a:solidFill>
          <a:srgbClr val="ffffff"/>
        </a:solidFill>
        <a:ln w="12600">
          <a:solidFill>
            <a:srgbClr val="808080"/>
          </a:solidFill>
          <a:round/>
        </a:ln>
      </c:spPr>
    </c:plotArea>
    <c:plotVisOnly val="1"/>
    <c:dispBlanksAs val="gap"/>
  </c:chart>
  <c:spPr>
    <a:solidFill>
      <a:srgbClr val="ffffcc"/>
    </a:solidFill>
    <a:ln w="12600">
      <a:solidFill>
        <a:srgbClr val="008000"/>
      </a:solidFill>
      <a:round/>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平均値</a:t>
            </a:r>
          </a:p>
        </c:rich>
      </c:tx>
      <c:layout>
        <c:manualLayout>
          <c:xMode val="edge"/>
          <c:yMode val="edge"/>
          <c:x val="0.461320136816826"/>
          <c:y val="0.0917431192660551"/>
        </c:manualLayout>
      </c:layout>
      <c:overlay val="0"/>
      <c:spPr>
        <a:solidFill>
          <a:srgbClr val="ffffff"/>
        </a:solidFill>
        <a:ln w="0">
          <a:noFill/>
        </a:ln>
      </c:spPr>
    </c:title>
    <c:autoTitleDeleted val="0"/>
    <c:plotArea>
      <c:layout>
        <c:manualLayout>
          <c:xMode val="edge"/>
          <c:yMode val="edge"/>
          <c:x val="0.0389345753584164"/>
          <c:y val="0.185688073394495"/>
          <c:w val="0.932683210828906"/>
          <c:h val="0.814311926605505"/>
        </c:manualLayout>
      </c:layout>
      <c:lineChart>
        <c:grouping val="standard"/>
        <c:varyColors val="0"/>
        <c:ser>
          <c:idx val="0"/>
          <c:order val="0"/>
          <c:tx>
            <c:strRef>
              <c:f>"平均値"</c:f>
              <c:strCache>
                <c:ptCount val="1"/>
                <c:pt idx="0">
                  <c:v>平均値</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9:$BG$9</c:f>
              <c:numCache>
                <c:formatCode>General</c:formatCode>
                <c:ptCount val="19"/>
              </c:numCache>
            </c:numRef>
          </c:val>
          <c:smooth val="0"/>
        </c:ser>
        <c:ser>
          <c:idx val="1"/>
          <c:order val="1"/>
          <c:tx>
            <c:strRef>
              <c:f>"最適条件"</c:f>
              <c:strCache>
                <c:ptCount val="1"/>
                <c:pt idx="0">
                  <c:v>最適条件</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11:$BG$11</c:f>
              <c:numCache>
                <c:formatCode>General</c:formatCode>
                <c:ptCount val="19"/>
              </c:numCache>
            </c:numRef>
          </c:val>
          <c:smooth val="0"/>
        </c:ser>
        <c:ser>
          <c:idx val="2"/>
          <c:order val="2"/>
          <c:tx>
            <c:strRef>
              <c:f>"調整条件（平均）"</c:f>
              <c:strCache>
                <c:ptCount val="1"/>
                <c:pt idx="0">
                  <c:v>調整条件（平均）</c:v>
                </c:pt>
              </c:strCache>
            </c:strRef>
          </c:tx>
          <c:spPr>
            <a:solidFill>
              <a:srgbClr val="ffffff"/>
            </a:solidFill>
            <a:ln w="0">
              <a:noFill/>
            </a:ln>
          </c:spPr>
          <c:marker>
            <c:symbol val="triang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⑥ 要因効果図'!$AO$5:$BG$5</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⑧-2 仕様変更（直交表）'!$DM$12:$EE$12</c:f>
              <c:numCache>
                <c:formatCode>General</c:formatCode>
                <c:ptCount val="19"/>
              </c:numCache>
            </c:numRef>
          </c:val>
          <c:smooth val="0"/>
        </c:ser>
        <c:hiLowLines>
          <c:spPr>
            <a:ln w="0">
              <a:noFill/>
            </a:ln>
          </c:spPr>
        </c:hiLowLines>
        <c:marker val="1"/>
        <c:axId val="75644878"/>
        <c:axId val="94462095"/>
      </c:lineChart>
      <c:catAx>
        <c:axId val="7564487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HGP創英角ｺﾞｼｯｸUB"/>
              </a:defRPr>
            </a:pPr>
          </a:p>
        </c:txPr>
        <c:crossAx val="94462095"/>
        <c:crossesAt val="-24.5"/>
        <c:auto val="1"/>
        <c:lblAlgn val="ctr"/>
        <c:lblOffset val="100"/>
        <c:noMultiLvlLbl val="0"/>
      </c:catAx>
      <c:valAx>
        <c:axId val="94462095"/>
        <c:scaling>
          <c:orientation val="minMax"/>
          <c:max val="0.7"/>
          <c:min val="0.2"/>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75644878"/>
        <c:crossesAt val="1"/>
        <c:crossBetween val="midCat"/>
        <c:majorUnit val="0.1"/>
      </c:valAx>
      <c:spPr>
        <a:solidFill>
          <a:srgbClr val="ffffff"/>
        </a:solidFill>
        <a:ln w="12600">
          <a:solidFill>
            <a:srgbClr val="808080"/>
          </a:solidFill>
          <a:round/>
        </a:ln>
      </c:spPr>
    </c:plotArea>
    <c:plotVisOnly val="1"/>
    <c:dispBlanksAs val="gap"/>
  </c:chart>
  <c:spPr>
    <a:solidFill>
      <a:srgbClr val="ffffcc"/>
    </a:solidFill>
    <a:ln w="12600">
      <a:solidFill>
        <a:srgbClr val="008000"/>
      </a:solidFill>
      <a:round/>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ピークとボトムの差</a:t>
            </a:r>
          </a:p>
        </c:rich>
      </c:tx>
      <c:layout>
        <c:manualLayout>
          <c:xMode val="edge"/>
          <c:yMode val="edge"/>
          <c:x val="0.408192911098199"/>
          <c:y val="0.0908100254268071"/>
        </c:manualLayout>
      </c:layout>
      <c:overlay val="0"/>
      <c:spPr>
        <a:solidFill>
          <a:srgbClr val="ffffff"/>
        </a:solidFill>
        <a:ln w="0">
          <a:noFill/>
        </a:ln>
      </c:spPr>
    </c:title>
    <c:autoTitleDeleted val="0"/>
    <c:plotArea>
      <c:layout>
        <c:manualLayout>
          <c:xMode val="edge"/>
          <c:yMode val="edge"/>
          <c:x val="0.0388582219639744"/>
          <c:y val="0.185252451870687"/>
          <c:w val="0.928384660081348"/>
          <c:h val="0.814747548129314"/>
        </c:manualLayout>
      </c:layout>
      <c:lineChart>
        <c:grouping val="standard"/>
        <c:varyColors val="0"/>
        <c:ser>
          <c:idx val="0"/>
          <c:order val="0"/>
          <c:tx>
            <c:strRef>
              <c:f>"ピークとボトムの差"</c:f>
              <c:strCache>
                <c:ptCount val="1"/>
                <c:pt idx="0">
                  <c:v>ピークとボトムの差</c:v>
                </c:pt>
              </c:strCache>
            </c:strRef>
          </c:tx>
          <c:spPr>
            <a:solidFill>
              <a:srgbClr val="008000"/>
            </a:solidFill>
            <a:ln w="126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⑧ 合わせ込み'!$DM$7:$EE$7</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12:$BG$12</c:f>
              <c:numCache>
                <c:formatCode>General</c:formatCode>
                <c:ptCount val="19"/>
              </c:numCache>
            </c:numRef>
          </c:val>
          <c:smooth val="0"/>
        </c:ser>
        <c:ser>
          <c:idx val="1"/>
          <c:order val="1"/>
          <c:tx>
            <c:strRef>
              <c:f>"最適条件（ピークとボトムの差）"</c:f>
              <c:strCache>
                <c:ptCount val="1"/>
                <c:pt idx="0">
                  <c:v>最適条件（ピークとボトムの差）</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⑧ 合わせ込み'!$DM$7:$EE$7</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⑥ 要因効果図'!$AO$14:$BG$14</c:f>
              <c:numCache>
                <c:formatCode>General</c:formatCode>
                <c:ptCount val="19"/>
              </c:numCache>
            </c:numRef>
          </c:val>
          <c:smooth val="0"/>
        </c:ser>
        <c:ser>
          <c:idx val="2"/>
          <c:order val="2"/>
          <c:tx>
            <c:strRef>
              <c:f>"調整条件（差）"</c:f>
              <c:strCache>
                <c:ptCount val="1"/>
                <c:pt idx="0">
                  <c:v>調整条件（差）</c:v>
                </c:pt>
              </c:strCache>
            </c:strRef>
          </c:tx>
          <c:spPr>
            <a:solidFill>
              <a:srgbClr val="ffffff"/>
            </a:solidFill>
            <a:ln w="0">
              <a:noFill/>
            </a:ln>
          </c:spPr>
          <c:marker>
            <c:symbol val="triang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⑧ 合わせ込み'!$DM$7:$EE$7</c:f>
              <c:multiLvlStrCache>
                <c:ptCount val="1"/>
                <c:lvl>
                  <c:pt idx="0">
                    <c:v>E3</c:v>
                  </c:pt>
                </c:lvl>
                <c:lvl>
                  <c:pt idx="0">
                    <c:v>E2</c:v>
                  </c:pt>
                </c:lvl>
                <c:lvl>
                  <c:pt idx="0">
                    <c:v>E1</c:v>
                  </c:pt>
                </c:lvl>
                <c:lvl/>
                <c:lvl>
                  <c:pt idx="0">
                    <c:v>D3</c:v>
                  </c:pt>
                </c:lvl>
                <c:lvl>
                  <c:pt idx="0">
                    <c:v>D2</c:v>
                  </c:pt>
                </c:lvl>
                <c:lvl>
                  <c:pt idx="0">
                    <c:v>D1</c:v>
                  </c:pt>
                </c:lvl>
                <c:lvl/>
                <c:lvl>
                  <c:pt idx="0">
                    <c:v>C3</c:v>
                  </c:pt>
                </c:lvl>
                <c:lvl>
                  <c:pt idx="0">
                    <c:v>C2</c:v>
                  </c:pt>
                </c:lvl>
                <c:lvl>
                  <c:pt idx="0">
                    <c:v>C1</c:v>
                  </c:pt>
                </c:lvl>
                <c:lvl/>
                <c:lvl>
                  <c:pt idx="0">
                    <c:v>B3</c:v>
                  </c:pt>
                </c:lvl>
                <c:lvl>
                  <c:pt idx="0">
                    <c:v>B2</c:v>
                  </c:pt>
                </c:lvl>
                <c:lvl>
                  <c:pt idx="0">
                    <c:v>B1</c:v>
                  </c:pt>
                </c:lvl>
                <c:lvl/>
                <c:lvl>
                  <c:pt idx="0">
                    <c:v>A3</c:v>
                  </c:pt>
                </c:lvl>
                <c:lvl>
                  <c:pt idx="0">
                    <c:v>A2</c:v>
                  </c:pt>
                </c:lvl>
                <c:lvl>
                  <c:pt idx="0">
                    <c:v>A1</c:v>
                  </c:pt>
                </c:lvl>
              </c:multiLvlStrCache>
            </c:multiLvlStrRef>
          </c:cat>
          <c:val>
            <c:numRef>
              <c:f>'⑧-2 仕様変更（直交表）'!$DM$15:$EE$15</c:f>
              <c:numCache>
                <c:formatCode>General</c:formatCode>
                <c:ptCount val="19"/>
              </c:numCache>
            </c:numRef>
          </c:val>
          <c:smooth val="0"/>
        </c:ser>
        <c:hiLowLines>
          <c:spPr>
            <a:ln w="0">
              <a:noFill/>
            </a:ln>
          </c:spPr>
        </c:hiLowLines>
        <c:marker val="1"/>
        <c:axId val="93441521"/>
        <c:axId val="58594206"/>
      </c:lineChart>
      <c:catAx>
        <c:axId val="93441521"/>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HGP創英角ｺﾞｼｯｸUB"/>
              </a:defRPr>
            </a:pPr>
          </a:p>
        </c:txPr>
        <c:crossAx val="58594206"/>
        <c:crossesAt val="-24.5"/>
        <c:auto val="1"/>
        <c:lblAlgn val="ctr"/>
        <c:lblOffset val="100"/>
        <c:noMultiLvlLbl val="0"/>
      </c:catAx>
      <c:valAx>
        <c:axId val="58594206"/>
        <c:scaling>
          <c:orientation val="minMax"/>
          <c:max val="5.5"/>
          <c:min val="2.5"/>
        </c:scaling>
        <c:delete val="0"/>
        <c:axPos val="l"/>
        <c:majorGridlines>
          <c:spPr>
            <a:ln w="0">
              <a:solidFill>
                <a:srgbClr val="c0c0c0"/>
              </a:solidFill>
              <a:custDash>
                <a:ds d="385900" sp="385900"/>
              </a:custDash>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93441521"/>
        <c:crossesAt val="1"/>
        <c:crossBetween val="midCat"/>
        <c:majorUnit val="1"/>
      </c:valAx>
      <c:spPr>
        <a:solidFill>
          <a:srgbClr val="ffffff"/>
        </a:solidFill>
        <a:ln w="12600">
          <a:solidFill>
            <a:srgbClr val="808080"/>
          </a:solidFill>
          <a:round/>
        </a:ln>
      </c:spPr>
    </c:plotArea>
    <c:plotVisOnly val="1"/>
    <c:dispBlanksAs val="gap"/>
  </c:chart>
  <c:spPr>
    <a:solidFill>
      <a:srgbClr val="ffffcc"/>
    </a:solidFill>
    <a:ln w="12600">
      <a:solidFill>
        <a:srgbClr val="008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693466456472"/>
          <c:y val="0.0376392652815417"/>
          <c:w val="0.893501488877211"/>
          <c:h val="0.892050587172538"/>
        </c:manualLayout>
      </c:layout>
      <c:scatterChart>
        <c:scatterStyle val="lineMarker"/>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③ 一因子実験（誤差）'!$AV$4:$CJ$4</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16:$F$17</c:f>
              <c:numCache>
                <c:formatCode>General</c:formatCode>
                <c:ptCount val="2"/>
                <c:pt idx="0">
                  <c:v>0.04</c:v>
                </c:pt>
                <c:pt idx="1">
                  <c:v>0.8</c:v>
                </c:pt>
              </c:numCache>
            </c:numRef>
          </c:xVal>
          <c:yVal>
            <c:numRef>
              <c:f>'③ 一因子実験（誤差）'!$G$16:$G$17</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18:$F$19</c:f>
              <c:numCache>
                <c:formatCode>General</c:formatCode>
                <c:ptCount val="2"/>
                <c:pt idx="0">
                  <c:v>0.04</c:v>
                </c:pt>
                <c:pt idx="1">
                  <c:v>0.8</c:v>
                </c:pt>
              </c:numCache>
            </c:numRef>
          </c:xVal>
          <c:yVal>
            <c:numRef>
              <c:f>'③ 一因子実験（誤差）'!$G$18:$G$19</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21:$F$22</c:f>
              <c:numCache>
                <c:formatCode>General</c:formatCode>
                <c:ptCount val="2"/>
                <c:pt idx="0">
                  <c:v>1.3</c:v>
                </c:pt>
                <c:pt idx="1">
                  <c:v>2.08</c:v>
                </c:pt>
              </c:numCache>
            </c:numRef>
          </c:xVal>
          <c:yVal>
            <c:numRef>
              <c:f>'③ 一因子実験（誤差）'!$G$21:$G$22</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23:$F$24</c:f>
              <c:numCache>
                <c:formatCode>General</c:formatCode>
                <c:ptCount val="2"/>
                <c:pt idx="0">
                  <c:v>1.3</c:v>
                </c:pt>
                <c:pt idx="1">
                  <c:v>2.08</c:v>
                </c:pt>
              </c:numCache>
            </c:numRef>
          </c:xVal>
          <c:yVal>
            <c:numRef>
              <c:f>'③ 一因子実験（誤差）'!$G$23:$G$24</c:f>
              <c:numCache>
                <c:formatCode>General</c:formatCode>
                <c:ptCount val="2"/>
                <c:pt idx="0">
                  <c:v>-1.15</c:v>
                </c:pt>
                <c:pt idx="1">
                  <c:v>-1.15</c:v>
                </c:pt>
              </c:numCache>
            </c:numRef>
          </c:yVal>
          <c:smooth val="1"/>
        </c:ser>
        <c:ser>
          <c:idx val="5"/>
          <c:order val="5"/>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M$6</c:f>
              <c:numCache>
                <c:formatCode>General</c:formatCode>
                <c:ptCount val="1"/>
                <c:pt idx="0">
                  <c:v>0.3</c:v>
                </c:pt>
              </c:numCache>
            </c:numRef>
          </c:xVal>
          <c:yVal>
            <c:numRef>
              <c:f>'③ 一因子実験（誤差）'!$CM$8</c:f>
              <c:numCache>
                <c:formatCode>General</c:formatCode>
                <c:ptCount val="1"/>
                <c:pt idx="0">
                  <c:v>0</c:v>
                </c:pt>
              </c:numCache>
            </c:numRef>
          </c:yVal>
          <c:smooth val="1"/>
        </c:ser>
        <c:ser>
          <c:idx val="6"/>
          <c:order val="6"/>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M$6</c:f>
              <c:numCache>
                <c:formatCode>General</c:formatCode>
                <c:ptCount val="1"/>
                <c:pt idx="0">
                  <c:v>0.3</c:v>
                </c:pt>
              </c:numCache>
            </c:numRef>
          </c:xVal>
          <c:yVal>
            <c:numRef>
              <c:f>'③ 一因子実験（誤差）'!$CM$9</c:f>
              <c:numCache>
                <c:formatCode>General</c:formatCode>
                <c:ptCount val="1"/>
                <c:pt idx="0">
                  <c:v>0</c:v>
                </c:pt>
              </c:numCache>
            </c:numRef>
          </c:yVal>
          <c:smooth val="1"/>
        </c:ser>
        <c:ser>
          <c:idx val="7"/>
          <c:order val="7"/>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N$6</c:f>
              <c:numCache>
                <c:formatCode>General</c:formatCode>
                <c:ptCount val="1"/>
                <c:pt idx="0">
                  <c:v>1.8</c:v>
                </c:pt>
              </c:numCache>
            </c:numRef>
          </c:xVal>
          <c:yVal>
            <c:numRef>
              <c:f>'③ 一因子実験（誤差）'!$CN$8</c:f>
              <c:numCache>
                <c:formatCode>General</c:formatCode>
                <c:ptCount val="1"/>
                <c:pt idx="0">
                  <c:v>0</c:v>
                </c:pt>
              </c:numCache>
            </c:numRef>
          </c:yVal>
          <c:smooth val="1"/>
        </c:ser>
        <c:ser>
          <c:idx val="8"/>
          <c:order val="8"/>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N$6</c:f>
              <c:numCache>
                <c:formatCode>General</c:formatCode>
                <c:ptCount val="1"/>
                <c:pt idx="0">
                  <c:v>1.8</c:v>
                </c:pt>
              </c:numCache>
            </c:numRef>
          </c:xVal>
          <c:yVal>
            <c:numRef>
              <c:f>'③ 一因子実験（誤差）'!$CN$9</c:f>
              <c:numCache>
                <c:formatCode>General</c:formatCode>
                <c:ptCount val="1"/>
                <c:pt idx="0">
                  <c:v>0</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H$24:$H$25</c:f>
              <c:numCache>
                <c:formatCode>General</c:formatCode>
                <c:ptCount val="2"/>
                <c:pt idx="0">
                  <c:v>0</c:v>
                </c:pt>
                <c:pt idx="1">
                  <c:v>2.1</c:v>
                </c:pt>
              </c:numCache>
            </c:numRef>
          </c:xVal>
          <c:yVal>
            <c:numRef>
              <c:f>'③ 一因子実験（誤差）'!$I$24:$I$25</c:f>
              <c:numCache>
                <c:formatCode>General</c:formatCode>
                <c:ptCount val="2"/>
                <c:pt idx="0">
                  <c:v>0</c:v>
                </c:pt>
                <c:pt idx="1">
                  <c:v>0</c:v>
                </c:pt>
              </c:numCache>
            </c:numRef>
          </c:yVal>
          <c:smooth val="1"/>
        </c:ser>
        <c:axId val="74118029"/>
        <c:axId val="7066847"/>
      </c:scatterChart>
      <c:valAx>
        <c:axId val="74118029"/>
        <c:scaling>
          <c:orientation val="minMax"/>
          <c:max val="2.1"/>
          <c:min val="0"/>
        </c:scaling>
        <c:delete val="0"/>
        <c:axPos val="b"/>
        <c:title>
          <c:tx>
            <c:rich>
              <a:bodyPr rot="0"/>
              <a:lstStyle/>
              <a:p>
                <a:pPr>
                  <a:defRPr b="0" sz="1000" spc="-1" strike="noStrike">
                    <a:solidFill>
                      <a:srgbClr val="000000"/>
                    </a:solidFill>
                    <a:latin typeface="HGP創英角ｺﾞｼｯｸUB"/>
                  </a:defRPr>
                </a:pPr>
                <a:r>
                  <a:rPr b="0" sz="1000" spc="-1" strike="noStrike">
                    <a:solidFill>
                      <a:srgbClr val="000000"/>
                    </a:solidFill>
                    <a:latin typeface="HGP創英角ｺﾞｼｯｸUB"/>
                  </a:rPr>
                  <a:t>ストローク（mm）</a:t>
                </a:r>
              </a:p>
            </c:rich>
          </c:tx>
          <c:layout>
            <c:manualLayout>
              <c:xMode val="edge"/>
              <c:yMode val="edge"/>
              <c:x val="0.4428971798914"/>
              <c:y val="0.885877747666366"/>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HGP創英角ｺﾞｼｯｸUB"/>
              </a:defRPr>
            </a:pPr>
          </a:p>
        </c:txPr>
        <c:crossAx val="7066847"/>
        <c:crossesAt val="-10"/>
        <c:crossBetween val="midCat"/>
      </c:valAx>
      <c:valAx>
        <c:axId val="7066847"/>
        <c:scaling>
          <c:orientation val="minMax"/>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HGP創英角ｺﾞｼｯｸUB"/>
                  </a:defRPr>
                </a:pPr>
                <a:r>
                  <a:rPr b="0" sz="1000" spc="-1" strike="noStrike">
                    <a:solidFill>
                      <a:srgbClr val="000000"/>
                    </a:solidFill>
                    <a:latin typeface="HGP創英角ｺﾞｼｯｸUB"/>
                  </a:rPr>
                  <a:t>荷重（N）</a:t>
                </a:r>
              </a:p>
            </c:rich>
          </c:tx>
          <c:layout>
            <c:manualLayout>
              <c:xMode val="edge"/>
              <c:yMode val="edge"/>
              <c:x val="0.0218952531091259"/>
              <c:y val="0.11623005118940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HGP創英角ｺﾞｼｯｸUB"/>
              </a:defRPr>
            </a:pPr>
          </a:p>
        </c:txPr>
        <c:crossAx val="74118029"/>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731899366238"/>
          <c:y val="0.0605766900896535"/>
          <c:w val="0.917226810063376"/>
          <c:h val="0.851223649139811"/>
        </c:manualLayout>
      </c:layout>
      <c:scatterChart>
        <c:scatterStyle val="lineMarker"/>
        <c:varyColors val="0"/>
        <c:ser>
          <c:idx val="0"/>
          <c:order val="0"/>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3:$I$14</c:f>
              <c:numCache>
                <c:formatCode>General</c:formatCode>
                <c:ptCount val="2"/>
                <c:pt idx="0">
                  <c:v>0.04</c:v>
                </c:pt>
                <c:pt idx="1">
                  <c:v>0.8</c:v>
                </c:pt>
              </c:numCache>
            </c:numRef>
          </c:xVal>
          <c:yVal>
            <c:numRef>
              <c:f>'⑦ 確認実験'!$J$13:$J$14</c:f>
              <c:numCache>
                <c:formatCode>General</c:formatCode>
                <c:ptCount val="2"/>
                <c:pt idx="0">
                  <c:v>2.2</c:v>
                </c:pt>
                <c:pt idx="1">
                  <c:v>2.2</c:v>
                </c:pt>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5:$I$16</c:f>
              <c:numCache>
                <c:formatCode>General</c:formatCode>
                <c:ptCount val="2"/>
                <c:pt idx="0">
                  <c:v>0.04</c:v>
                </c:pt>
                <c:pt idx="1">
                  <c:v>0.8</c:v>
                </c:pt>
              </c:numCache>
            </c:numRef>
          </c:xVal>
          <c:yVal>
            <c:numRef>
              <c:f>'⑦ 確認実験'!$J$15:$J$16</c:f>
              <c:numCache>
                <c:formatCode>General</c:formatCode>
                <c:ptCount val="2"/>
                <c:pt idx="0">
                  <c:v>1.6</c:v>
                </c:pt>
                <c:pt idx="1">
                  <c:v>1.6</c:v>
                </c:pt>
              </c:numCache>
            </c:numRef>
          </c:yVal>
          <c:smooth val="1"/>
        </c:ser>
        <c:ser>
          <c:idx val="2"/>
          <c:order val="2"/>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18:$I$19</c:f>
              <c:numCache>
                <c:formatCode>General</c:formatCode>
                <c:ptCount val="2"/>
                <c:pt idx="0">
                  <c:v>1.3</c:v>
                </c:pt>
                <c:pt idx="1">
                  <c:v>2.08</c:v>
                </c:pt>
              </c:numCache>
            </c:numRef>
          </c:xVal>
          <c:yVal>
            <c:numRef>
              <c:f>'⑦ 確認実験'!$J$18:$J$19</c:f>
              <c:numCache>
                <c:formatCode>General</c:formatCode>
                <c:ptCount val="2"/>
                <c:pt idx="0">
                  <c:v>-0.75</c:v>
                </c:pt>
                <c:pt idx="1">
                  <c:v>-0.75</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I$20:$I$21</c:f>
              <c:numCache>
                <c:formatCode>General</c:formatCode>
                <c:ptCount val="2"/>
                <c:pt idx="0">
                  <c:v>1.3</c:v>
                </c:pt>
                <c:pt idx="1">
                  <c:v>2.08</c:v>
                </c:pt>
              </c:numCache>
            </c:numRef>
          </c:xVal>
          <c:yVal>
            <c:numRef>
              <c:f>'⑦ 確認実験'!$J$20:$J$21</c:f>
              <c:numCache>
                <c:formatCode>General</c:formatCode>
                <c:ptCount val="2"/>
                <c:pt idx="0">
                  <c:v>-1.15</c:v>
                </c:pt>
                <c:pt idx="1">
                  <c:v>-1.15</c:v>
                </c:pt>
              </c:numCache>
            </c:numRef>
          </c:yVal>
          <c:smooth val="1"/>
        </c:ser>
        <c:ser>
          <c:idx val="4"/>
          <c:order val="4"/>
          <c:tx>
            <c:strRef>
              <c:f>"調整条件"</c:f>
              <c:strCache>
                <c:ptCount val="1"/>
                <c:pt idx="0">
                  <c:v>調整条件</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⑧ 合わせ込み'!$AV$4:$CJ$4</c:f>
              <c:numCache>
                <c:formatCode>General</c:formatCode>
                <c:ptCount val="41"/>
              </c:numCache>
            </c:numRef>
          </c:yVal>
          <c:smooth val="1"/>
        </c:ser>
        <c:ser>
          <c:idx val="5"/>
          <c:order val="5"/>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6</c:f>
              <c:numCache>
                <c:formatCode>General</c:formatCode>
                <c:ptCount val="1"/>
                <c:pt idx="0">
                  <c:v>0.3</c:v>
                </c:pt>
              </c:numCache>
            </c:numRef>
          </c:xVal>
          <c:yVal>
            <c:numRef>
              <c:f>'⑧ 合わせ込み'!$CM$8</c:f>
              <c:numCache>
                <c:formatCode>General</c:formatCode>
                <c:ptCount val="1"/>
                <c:pt idx="0">
                  <c:v>0</c:v>
                </c:pt>
              </c:numCache>
            </c:numRef>
          </c:yVal>
          <c:smooth val="1"/>
        </c:ser>
        <c:ser>
          <c:idx val="6"/>
          <c:order val="6"/>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6</c:f>
              <c:numCache>
                <c:formatCode>General</c:formatCode>
                <c:ptCount val="1"/>
                <c:pt idx="0">
                  <c:v>0.3</c:v>
                </c:pt>
              </c:numCache>
            </c:numRef>
          </c:xVal>
          <c:yVal>
            <c:numRef>
              <c:f>'⑧ 合わせ込み'!$CM$9</c:f>
              <c:numCache>
                <c:formatCode>General</c:formatCode>
                <c:ptCount val="1"/>
                <c:pt idx="0">
                  <c:v>0</c:v>
                </c:pt>
              </c:numCache>
            </c:numRef>
          </c:yVal>
          <c:smooth val="1"/>
        </c:ser>
        <c:ser>
          <c:idx val="7"/>
          <c:order val="7"/>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6</c:f>
              <c:numCache>
                <c:formatCode>General</c:formatCode>
                <c:ptCount val="1"/>
                <c:pt idx="0">
                  <c:v>1.8</c:v>
                </c:pt>
              </c:numCache>
            </c:numRef>
          </c:xVal>
          <c:yVal>
            <c:numRef>
              <c:f>'⑧ 合わせ込み'!$CN$8</c:f>
              <c:numCache>
                <c:formatCode>General</c:formatCode>
                <c:ptCount val="1"/>
                <c:pt idx="0">
                  <c:v>0</c:v>
                </c:pt>
              </c:numCache>
            </c:numRef>
          </c:yVal>
          <c:smooth val="1"/>
        </c:ser>
        <c:ser>
          <c:idx val="8"/>
          <c:order val="8"/>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6</c:f>
              <c:numCache>
                <c:formatCode>General</c:formatCode>
                <c:ptCount val="1"/>
                <c:pt idx="0">
                  <c:v>1.8</c:v>
                </c:pt>
              </c:numCache>
            </c:numRef>
          </c:xVal>
          <c:yVal>
            <c:numRef>
              <c:f>'⑧ 合わせ込み'!$CN$9</c:f>
              <c:numCache>
                <c:formatCode>General</c:formatCode>
                <c:ptCount val="1"/>
                <c:pt idx="0">
                  <c:v>0</c:v>
                </c:pt>
              </c:numCache>
            </c:numRef>
          </c:yVal>
          <c:smooth val="1"/>
        </c:ser>
        <c:ser>
          <c:idx val="9"/>
          <c:order val="9"/>
          <c:spPr>
            <a:solidFill>
              <a:srgbClr val="800080"/>
            </a:solidFill>
            <a:ln w="0">
              <a:solidFill>
                <a:srgbClr val="80008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M$14:$CN$14</c:f>
              <c:numCache>
                <c:formatCode>General</c:formatCode>
                <c:ptCount val="2"/>
                <c:pt idx="0">
                  <c:v>0.1</c:v>
                </c:pt>
                <c:pt idx="1">
                  <c:v>2</c:v>
                </c:pt>
              </c:numCache>
            </c:numRef>
          </c:xVal>
          <c:yVal>
            <c:numRef>
              <c:f>'⑧ 合わせ込み'!$CM$17:$CN$17</c:f>
              <c:numCache>
                <c:formatCode>General</c:formatCode>
                <c:ptCount val="2"/>
                <c:pt idx="0">
                  <c:v>0.475</c:v>
                </c:pt>
                <c:pt idx="1">
                  <c:v>0.475</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⑦ 確認実験'!$K$21:$K$22</c:f>
              <c:numCache>
                <c:formatCode>General</c:formatCode>
                <c:ptCount val="2"/>
                <c:pt idx="0">
                  <c:v>0</c:v>
                </c:pt>
                <c:pt idx="1">
                  <c:v>2.1</c:v>
                </c:pt>
              </c:numCache>
            </c:numRef>
          </c:xVal>
          <c:yVal>
            <c:numRef>
              <c:f>'⑦ 確認実験'!$L$21:$L$22</c:f>
              <c:numCache>
                <c:formatCode>General</c:formatCode>
                <c:ptCount val="2"/>
                <c:pt idx="0">
                  <c:v>0</c:v>
                </c:pt>
                <c:pt idx="1">
                  <c:v>0</c:v>
                </c:pt>
              </c:numCache>
            </c:numRef>
          </c:yVal>
          <c:smooth val="1"/>
        </c:ser>
        <c:ser>
          <c:idx val="11"/>
          <c:order val="11"/>
          <c:tx>
            <c:strRef>
              <c:f>"ピークの予測"</c:f>
              <c:strCache>
                <c:ptCount val="1"/>
                <c:pt idx="0">
                  <c:v>ピークの予測</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L$23:$CL$27</c:f>
              <c:numCache>
                <c:formatCode>General</c:formatCode>
                <c:ptCount val="5"/>
                <c:pt idx="0">
                  <c:v>0.2</c:v>
                </c:pt>
                <c:pt idx="1">
                  <c:v>0.25</c:v>
                </c:pt>
                <c:pt idx="2">
                  <c:v>0.3</c:v>
                </c:pt>
                <c:pt idx="3">
                  <c:v>0.35</c:v>
                </c:pt>
                <c:pt idx="4">
                  <c:v>0.4</c:v>
                </c:pt>
              </c:numCache>
            </c:numRef>
          </c:xVal>
          <c:yVal>
            <c:numRef>
              <c:f>'⑧ 合わせ込み'!$CM$23:$CM$27</c:f>
              <c:numCache>
                <c:formatCode>General</c:formatCode>
                <c:ptCount val="5"/>
              </c:numCache>
            </c:numRef>
          </c:yVal>
          <c:smooth val="1"/>
        </c:ser>
        <c:ser>
          <c:idx val="12"/>
          <c:order val="12"/>
          <c:tx>
            <c:strRef>
              <c:f>"ボトムの予測"</c:f>
              <c:strCache>
                <c:ptCount val="1"/>
                <c:pt idx="0">
                  <c:v>ボトムの予測</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N$23:$CN$27</c:f>
              <c:numCache>
                <c:formatCode>General</c:formatCode>
                <c:ptCount val="5"/>
                <c:pt idx="0">
                  <c:v>1.7</c:v>
                </c:pt>
                <c:pt idx="1">
                  <c:v>1.75</c:v>
                </c:pt>
                <c:pt idx="2">
                  <c:v>1.8</c:v>
                </c:pt>
                <c:pt idx="3">
                  <c:v>1.85</c:v>
                </c:pt>
                <c:pt idx="4">
                  <c:v>1.9</c:v>
                </c:pt>
              </c:numCache>
            </c:numRef>
          </c:xVal>
          <c:yVal>
            <c:numRef>
              <c:f>'⑧ 合わせ込み'!$CO$23:$CO$27</c:f>
              <c:numCache>
                <c:formatCode>General</c:formatCode>
                <c:ptCount val="5"/>
              </c:numCache>
            </c:numRef>
          </c:yVal>
          <c:smooth val="1"/>
        </c:ser>
        <c:ser>
          <c:idx val="13"/>
          <c:order val="13"/>
          <c:tx>
            <c:strRef>
              <c:f>"平均の予測"</c:f>
              <c:strCache>
                <c:ptCount val="1"/>
                <c:pt idx="0">
                  <c:v>平均の予測</c:v>
                </c:pt>
              </c:strCache>
            </c:strRef>
          </c:tx>
          <c:spPr>
            <a:solidFill>
              <a:srgbClr val="ffffff"/>
            </a:solidFill>
            <a:ln w="0">
              <a:noFill/>
            </a:ln>
          </c:spPr>
          <c:marker>
            <c:symbol val="dash"/>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⑧ 合わせ込み'!$CP$23:$CP$27</c:f>
              <c:numCache>
                <c:formatCode>General</c:formatCode>
                <c:ptCount val="5"/>
                <c:pt idx="0">
                  <c:v>0.8</c:v>
                </c:pt>
                <c:pt idx="1">
                  <c:v>0.9</c:v>
                </c:pt>
                <c:pt idx="2">
                  <c:v>1</c:v>
                </c:pt>
                <c:pt idx="3">
                  <c:v>1.1</c:v>
                </c:pt>
                <c:pt idx="4">
                  <c:v>1.2</c:v>
                </c:pt>
              </c:numCache>
            </c:numRef>
          </c:xVal>
          <c:yVal>
            <c:numRef>
              <c:f>'⑧ 合わせ込み'!$CQ$23:$CQ$27</c:f>
              <c:numCache>
                <c:formatCode>General</c:formatCode>
                <c:ptCount val="5"/>
              </c:numCache>
            </c:numRef>
          </c:yVal>
          <c:smooth val="1"/>
        </c:ser>
        <c:axId val="48773183"/>
        <c:axId val="21832410"/>
      </c:scatterChart>
      <c:valAx>
        <c:axId val="48773183"/>
        <c:scaling>
          <c:orientation val="minMax"/>
          <c:max val="2.1"/>
          <c:min val="0"/>
        </c:scaling>
        <c:delete val="0"/>
        <c:axPos val="b"/>
        <c:title>
          <c:tx>
            <c:rich>
              <a:bodyPr rot="0"/>
              <a:lstStyle/>
              <a:p>
                <a:pPr>
                  <a:defRPr b="0" sz="600" spc="-1" strike="noStrike">
                    <a:solidFill>
                      <a:srgbClr val="000000"/>
                    </a:solidFill>
                    <a:latin typeface="HGP創英角ｺﾞｼｯｸUB"/>
                  </a:defRPr>
                </a:pPr>
                <a:r>
                  <a:rPr b="0" sz="600" spc="-1" strike="noStrike">
                    <a:solidFill>
                      <a:srgbClr val="000000"/>
                    </a:solidFill>
                    <a:latin typeface="HGP創英角ｺﾞｼｯｸUB"/>
                  </a:rPr>
                  <a:t>ストローク（mm）</a:t>
                </a:r>
              </a:p>
            </c:rich>
          </c:tx>
          <c:layout>
            <c:manualLayout>
              <c:xMode val="edge"/>
              <c:yMode val="edge"/>
              <c:x val="0.426925292874976"/>
              <c:y val="0.84419675308941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600" spc="-1" strike="noStrike">
                <a:solidFill>
                  <a:srgbClr val="000000"/>
                </a:solidFill>
                <a:latin typeface="HGP創英角ｺﾞｼｯｸUB"/>
              </a:defRPr>
            </a:pPr>
          </a:p>
        </c:txPr>
        <c:crossAx val="21832410"/>
        <c:crossesAt val="-10"/>
        <c:crossBetween val="midCat"/>
        <c:majorUnit val="0.5"/>
      </c:valAx>
      <c:valAx>
        <c:axId val="21832410"/>
        <c:scaling>
          <c:orientation val="minMax"/>
        </c:scaling>
        <c:delete val="0"/>
        <c:axPos val="l"/>
        <c:majorGridlines>
          <c:spPr>
            <a:ln w="0">
              <a:solidFill>
                <a:srgbClr val="c0c0c0"/>
              </a:solidFill>
              <a:custDash>
                <a:ds d="385900" sp="385900"/>
              </a:custDash>
            </a:ln>
          </c:spPr>
        </c:majorGridlines>
        <c:title>
          <c:tx>
            <c:rich>
              <a:bodyPr rot="-5400000"/>
              <a:lstStyle/>
              <a:p>
                <a:pPr>
                  <a:defRPr b="0" sz="600" spc="-1" strike="noStrike">
                    <a:solidFill>
                      <a:srgbClr val="000000"/>
                    </a:solidFill>
                    <a:latin typeface="HGP創英角ｺﾞｼｯｸUB"/>
                  </a:defRPr>
                </a:pPr>
                <a:r>
                  <a:rPr b="0" sz="600" spc="-1" strike="noStrike">
                    <a:solidFill>
                      <a:srgbClr val="000000"/>
                    </a:solidFill>
                    <a:latin typeface="HGP創英角ｺﾞｼｯｸUB"/>
                  </a:rPr>
                  <a:t>荷重（N）</a:t>
                </a:r>
              </a:p>
            </c:rich>
          </c:tx>
          <c:layout>
            <c:manualLayout>
              <c:xMode val="edge"/>
              <c:yMode val="edge"/>
              <c:x val="0.0482043403111197"/>
              <c:y val="0.103707293433487"/>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600" spc="-1" strike="noStrike">
                <a:solidFill>
                  <a:srgbClr val="000000"/>
                </a:solidFill>
                <a:latin typeface="HGP創英角ｺﾞｼｯｸUB"/>
              </a:defRPr>
            </a:pPr>
          </a:p>
        </c:txPr>
        <c:crossAx val="4877318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 一因子実験（誤差）'!$H$16</c:f>
              <c:numCache>
                <c:formatCode>General</c:formatCode>
                <c:ptCount val="1"/>
                <c:pt idx="0">
                  <c:v>8.25</c:v>
                </c:pt>
              </c:numCache>
            </c:numRef>
          </c:val>
        </c:ser>
        <c:ser>
          <c:idx val="1"/>
          <c:order val="1"/>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 一因子実験（誤差）'!$H$17</c:f>
              <c:numCache>
                <c:formatCode>General</c:formatCode>
                <c:ptCount val="1"/>
                <c:pt idx="0">
                  <c:v>0</c:v>
                </c:pt>
              </c:numCache>
            </c:numRef>
          </c:val>
        </c:ser>
        <c:ser>
          <c:idx val="2"/>
          <c:order val="2"/>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 一因子実験（誤差）'!$H$18</c:f>
              <c:numCache>
                <c:formatCode>General</c:formatCode>
                <c:ptCount val="1"/>
                <c:pt idx="0">
                  <c:v>0.75</c:v>
                </c:pt>
              </c:numCache>
            </c:numRef>
          </c:val>
        </c:ser>
        <c:ser>
          <c:idx val="3"/>
          <c:order val="3"/>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 一因子実験（誤差）'!$H$19</c:f>
              <c:numCache>
                <c:formatCode>General</c:formatCode>
                <c:ptCount val="1"/>
                <c:pt idx="0">
                  <c:v>0</c:v>
                </c:pt>
              </c:numCache>
            </c:numRef>
          </c:val>
        </c:ser>
        <c:gapWidth val="150"/>
        <c:overlap val="100"/>
        <c:axId val="94173531"/>
        <c:axId val="39572101"/>
      </c:barChart>
      <c:catAx>
        <c:axId val="94173531"/>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39572101"/>
        <c:crossesAt val="0"/>
        <c:auto val="1"/>
        <c:lblAlgn val="ctr"/>
        <c:lblOffset val="100"/>
        <c:noMultiLvlLbl val="0"/>
      </c:catAx>
      <c:valAx>
        <c:axId val="39572101"/>
        <c:scaling>
          <c:orientation val="minMax"/>
          <c:max val="22"/>
          <c:min val="7"/>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173531"/>
        <c:crossesAt val="1"/>
        <c:crossBetween val="midCat"/>
        <c:majorUnit val="1"/>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693466456472"/>
          <c:y val="0.0376392652815417"/>
          <c:w val="0.893501488877211"/>
          <c:h val="0.892050587172538"/>
        </c:manualLayout>
      </c:layout>
      <c:scatterChart>
        <c:scatterStyle val="lineMarker"/>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③-2 仕様変更（一因子）'!$AV$4:$CJ$4</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F$16:$F$17</c:f>
              <c:numCache>
                <c:formatCode>General</c:formatCode>
                <c:ptCount val="2"/>
                <c:pt idx="0">
                  <c:v>0.04</c:v>
                </c:pt>
                <c:pt idx="1">
                  <c:v>0.8</c:v>
                </c:pt>
              </c:numCache>
            </c:numRef>
          </c:xVal>
          <c:yVal>
            <c:numRef>
              <c:f>'③-2 仕様変更（一因子）'!$G$16:$G$17</c:f>
              <c:numCache>
                <c:formatCode>General</c:formatCode>
                <c:ptCount val="2"/>
                <c:pt idx="0">
                  <c:v>2</c:v>
                </c:pt>
                <c:pt idx="1">
                  <c:v>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F$18:$F$19</c:f>
              <c:numCache>
                <c:formatCode>General</c:formatCode>
                <c:ptCount val="2"/>
                <c:pt idx="0">
                  <c:v>0.04</c:v>
                </c:pt>
                <c:pt idx="1">
                  <c:v>0.8</c:v>
                </c:pt>
              </c:numCache>
            </c:numRef>
          </c:xVal>
          <c:yVal>
            <c:numRef>
              <c:f>'③-2 仕様変更（一因子）'!$G$18:$G$19</c:f>
              <c:numCache>
                <c:formatCode>General</c:formatCode>
                <c:ptCount val="2"/>
                <c:pt idx="0">
                  <c:v>1.4</c:v>
                </c:pt>
                <c:pt idx="1">
                  <c:v>1.4</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F$21:$F$22</c:f>
              <c:numCache>
                <c:formatCode>General</c:formatCode>
                <c:ptCount val="2"/>
                <c:pt idx="0">
                  <c:v>1.3</c:v>
                </c:pt>
                <c:pt idx="1">
                  <c:v>2.08</c:v>
                </c:pt>
              </c:numCache>
            </c:numRef>
          </c:xVal>
          <c:yVal>
            <c:numRef>
              <c:f>'③-2 仕様変更（一因子）'!$G$21:$G$22</c:f>
              <c:numCache>
                <c:formatCode>General</c:formatCode>
                <c:ptCount val="2"/>
                <c:pt idx="0">
                  <c:v>-1</c:v>
                </c:pt>
                <c:pt idx="1">
                  <c:v>-1</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F$23:$F$24</c:f>
              <c:numCache>
                <c:formatCode>General</c:formatCode>
                <c:ptCount val="2"/>
                <c:pt idx="0">
                  <c:v>1.3</c:v>
                </c:pt>
                <c:pt idx="1">
                  <c:v>2.08</c:v>
                </c:pt>
              </c:numCache>
            </c:numRef>
          </c:xVal>
          <c:yVal>
            <c:numRef>
              <c:f>'③-2 仕様変更（一因子）'!$G$23:$G$24</c:f>
              <c:numCache>
                <c:formatCode>General</c:formatCode>
                <c:ptCount val="2"/>
                <c:pt idx="0">
                  <c:v>-1.4</c:v>
                </c:pt>
                <c:pt idx="1">
                  <c:v>-1.4</c:v>
                </c:pt>
              </c:numCache>
            </c:numRef>
          </c:yVal>
          <c:smooth val="1"/>
        </c:ser>
        <c:ser>
          <c:idx val="5"/>
          <c:order val="5"/>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CM$6</c:f>
              <c:numCache>
                <c:formatCode>General</c:formatCode>
                <c:ptCount val="1"/>
                <c:pt idx="0">
                  <c:v>0.3</c:v>
                </c:pt>
              </c:numCache>
            </c:numRef>
          </c:xVal>
          <c:yVal>
            <c:numRef>
              <c:f>'③-2 仕様変更（一因子）'!$CM$8</c:f>
              <c:numCache>
                <c:formatCode>General</c:formatCode>
                <c:ptCount val="1"/>
                <c:pt idx="0">
                  <c:v>0</c:v>
                </c:pt>
              </c:numCache>
            </c:numRef>
          </c:yVal>
          <c:smooth val="1"/>
        </c:ser>
        <c:ser>
          <c:idx val="6"/>
          <c:order val="6"/>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CM$6</c:f>
              <c:numCache>
                <c:formatCode>General</c:formatCode>
                <c:ptCount val="1"/>
                <c:pt idx="0">
                  <c:v>0.3</c:v>
                </c:pt>
              </c:numCache>
            </c:numRef>
          </c:xVal>
          <c:yVal>
            <c:numRef>
              <c:f>'③-2 仕様変更（一因子）'!$CM$9</c:f>
              <c:numCache>
                <c:formatCode>General</c:formatCode>
                <c:ptCount val="1"/>
                <c:pt idx="0">
                  <c:v>0</c:v>
                </c:pt>
              </c:numCache>
            </c:numRef>
          </c:yVal>
          <c:smooth val="1"/>
        </c:ser>
        <c:ser>
          <c:idx val="7"/>
          <c:order val="7"/>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CN$6</c:f>
              <c:numCache>
                <c:formatCode>General</c:formatCode>
                <c:ptCount val="1"/>
                <c:pt idx="0">
                  <c:v>1.8</c:v>
                </c:pt>
              </c:numCache>
            </c:numRef>
          </c:xVal>
          <c:yVal>
            <c:numRef>
              <c:f>'③-2 仕様変更（一因子）'!$CN$8</c:f>
              <c:numCache>
                <c:formatCode>General</c:formatCode>
                <c:ptCount val="1"/>
                <c:pt idx="0">
                  <c:v>0</c:v>
                </c:pt>
              </c:numCache>
            </c:numRef>
          </c:yVal>
          <c:smooth val="1"/>
        </c:ser>
        <c:ser>
          <c:idx val="8"/>
          <c:order val="8"/>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CN$6</c:f>
              <c:numCache>
                <c:formatCode>General</c:formatCode>
                <c:ptCount val="1"/>
                <c:pt idx="0">
                  <c:v>1.8</c:v>
                </c:pt>
              </c:numCache>
            </c:numRef>
          </c:xVal>
          <c:yVal>
            <c:numRef>
              <c:f>'③-2 仕様変更（一因子）'!$CN$9</c:f>
              <c:numCache>
                <c:formatCode>General</c:formatCode>
                <c:ptCount val="1"/>
                <c:pt idx="0">
                  <c:v>0</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2 仕様変更（一因子）'!$H$24:$H$25</c:f>
              <c:numCache>
                <c:formatCode>General</c:formatCode>
                <c:ptCount val="2"/>
                <c:pt idx="0">
                  <c:v>0</c:v>
                </c:pt>
                <c:pt idx="1">
                  <c:v>2.1</c:v>
                </c:pt>
              </c:numCache>
            </c:numRef>
          </c:xVal>
          <c:yVal>
            <c:numRef>
              <c:f>'③-2 仕様変更（一因子）'!$I$24:$I$25</c:f>
              <c:numCache>
                <c:formatCode>General</c:formatCode>
                <c:ptCount val="2"/>
                <c:pt idx="0">
                  <c:v>0</c:v>
                </c:pt>
                <c:pt idx="1">
                  <c:v>0</c:v>
                </c:pt>
              </c:numCache>
            </c:numRef>
          </c:yVal>
          <c:smooth val="1"/>
        </c:ser>
        <c:axId val="85234283"/>
        <c:axId val="93482710"/>
      </c:scatterChart>
      <c:valAx>
        <c:axId val="85234283"/>
        <c:scaling>
          <c:orientation val="minMax"/>
          <c:max val="2.1"/>
          <c:min val="0"/>
        </c:scaling>
        <c:delete val="0"/>
        <c:axPos val="b"/>
        <c:title>
          <c:tx>
            <c:rich>
              <a:bodyPr rot="0"/>
              <a:lstStyle/>
              <a:p>
                <a:pPr>
                  <a:defRPr b="0" sz="1000" spc="-1" strike="noStrike">
                    <a:solidFill>
                      <a:srgbClr val="000000"/>
                    </a:solidFill>
                    <a:latin typeface="HGP創英角ｺﾞｼｯｸUB"/>
                  </a:defRPr>
                </a:pPr>
                <a:r>
                  <a:rPr b="0" sz="1000" spc="-1" strike="noStrike">
                    <a:solidFill>
                      <a:srgbClr val="000000"/>
                    </a:solidFill>
                    <a:latin typeface="HGP創英角ｺﾞｼｯｸUB"/>
                  </a:rPr>
                  <a:t>ストローク（mm）</a:t>
                </a:r>
              </a:p>
            </c:rich>
          </c:tx>
          <c:layout>
            <c:manualLayout>
              <c:xMode val="edge"/>
              <c:yMode val="edge"/>
              <c:x val="0.433263268523384"/>
              <c:y val="0.885877747666366"/>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HGP創英角ｺﾞｼｯｸUB"/>
              </a:defRPr>
            </a:pPr>
          </a:p>
        </c:txPr>
        <c:crossAx val="93482710"/>
        <c:crossesAt val="-10"/>
        <c:crossBetween val="midCat"/>
      </c:valAx>
      <c:valAx>
        <c:axId val="93482710"/>
        <c:scaling>
          <c:orientation val="minMax"/>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HGP創英角ｺﾞｼｯｸUB"/>
                  </a:defRPr>
                </a:pPr>
                <a:r>
                  <a:rPr b="0" sz="1000" spc="-1" strike="noStrike">
                    <a:solidFill>
                      <a:srgbClr val="000000"/>
                    </a:solidFill>
                    <a:latin typeface="HGP創英角ｺﾞｼｯｸUB"/>
                  </a:rPr>
                  <a:t>荷重（N）</a:t>
                </a:r>
              </a:p>
            </c:rich>
          </c:tx>
          <c:layout>
            <c:manualLayout>
              <c:xMode val="edge"/>
              <c:yMode val="edge"/>
              <c:x val="0.0218952531091259"/>
              <c:y val="0.116230051189401"/>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HGP創英角ｺﾞｼｯｸUB"/>
              </a:defRPr>
            </a:pPr>
          </a:p>
        </c:txPr>
        <c:crossAx val="8523428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2 仕様変更（一因子）'!$H$16</c:f>
              <c:numCache>
                <c:formatCode>General</c:formatCode>
                <c:ptCount val="1"/>
                <c:pt idx="0">
                  <c:v>8.25</c:v>
                </c:pt>
              </c:numCache>
            </c:numRef>
          </c:val>
        </c:ser>
        <c:ser>
          <c:idx val="1"/>
          <c:order val="1"/>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2 仕様変更（一因子）'!$H$17</c:f>
              <c:numCache>
                <c:formatCode>General</c:formatCode>
                <c:ptCount val="1"/>
                <c:pt idx="0">
                  <c:v>0</c:v>
                </c:pt>
              </c:numCache>
            </c:numRef>
          </c:val>
        </c:ser>
        <c:ser>
          <c:idx val="2"/>
          <c:order val="2"/>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2 仕様変更（一因子）'!$H$18</c:f>
              <c:numCache>
                <c:formatCode>General</c:formatCode>
                <c:ptCount val="1"/>
                <c:pt idx="0">
                  <c:v>0.75</c:v>
                </c:pt>
              </c:numCache>
            </c:numRef>
          </c:val>
        </c:ser>
        <c:ser>
          <c:idx val="3"/>
          <c:order val="3"/>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③-2 仕様変更（一因子）'!$H$19</c:f>
              <c:numCache>
                <c:formatCode>General</c:formatCode>
                <c:ptCount val="1"/>
                <c:pt idx="0">
                  <c:v>0</c:v>
                </c:pt>
              </c:numCache>
            </c:numRef>
          </c:val>
        </c:ser>
        <c:gapWidth val="150"/>
        <c:overlap val="100"/>
        <c:axId val="53341451"/>
        <c:axId val="3413315"/>
      </c:barChart>
      <c:catAx>
        <c:axId val="53341451"/>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3413315"/>
        <c:crossesAt val="0"/>
        <c:auto val="1"/>
        <c:lblAlgn val="ctr"/>
        <c:lblOffset val="100"/>
        <c:noMultiLvlLbl val="0"/>
      </c:catAx>
      <c:valAx>
        <c:axId val="3413315"/>
        <c:scaling>
          <c:orientation val="minMax"/>
          <c:max val="22"/>
          <c:min val="7"/>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3341451"/>
        <c:crossesAt val="1"/>
        <c:crossBetween val="midCat"/>
        <c:majorUnit val="1"/>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95575221239"/>
          <c:y val="0.0646830530401035"/>
          <c:w val="0.818053097345133"/>
          <c:h val="0.840879689521345"/>
        </c:manualLayout>
      </c:layout>
      <c:scatterChart>
        <c:scatterStyle val="lineMarker"/>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③ 一因子実験（誤差）'!$AV$4:$CJ$4</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16:$F$17</c:f>
              <c:numCache>
                <c:formatCode>General</c:formatCode>
                <c:ptCount val="2"/>
                <c:pt idx="0">
                  <c:v>0.04</c:v>
                </c:pt>
                <c:pt idx="1">
                  <c:v>0.8</c:v>
                </c:pt>
              </c:numCache>
            </c:numRef>
          </c:xVal>
          <c:yVal>
            <c:numRef>
              <c:f>'③ 一因子実験（誤差）'!$G$16:$G$17</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18:$F$19</c:f>
              <c:numCache>
                <c:formatCode>General</c:formatCode>
                <c:ptCount val="2"/>
                <c:pt idx="0">
                  <c:v>0.04</c:v>
                </c:pt>
                <c:pt idx="1">
                  <c:v>0.8</c:v>
                </c:pt>
              </c:numCache>
            </c:numRef>
          </c:xVal>
          <c:yVal>
            <c:numRef>
              <c:f>'③ 一因子実験（誤差）'!$G$18:$G$19</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21:$F$22</c:f>
              <c:numCache>
                <c:formatCode>General</c:formatCode>
                <c:ptCount val="2"/>
                <c:pt idx="0">
                  <c:v>1.3</c:v>
                </c:pt>
                <c:pt idx="1">
                  <c:v>2.08</c:v>
                </c:pt>
              </c:numCache>
            </c:numRef>
          </c:xVal>
          <c:yVal>
            <c:numRef>
              <c:f>'③ 一因子実験（誤差）'!$G$21:$G$22</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F$23:$F$24</c:f>
              <c:numCache>
                <c:formatCode>General</c:formatCode>
                <c:ptCount val="2"/>
                <c:pt idx="0">
                  <c:v>1.3</c:v>
                </c:pt>
                <c:pt idx="1">
                  <c:v>2.08</c:v>
                </c:pt>
              </c:numCache>
            </c:numRef>
          </c:xVal>
          <c:yVal>
            <c:numRef>
              <c:f>'③ 一因子実験（誤差）'!$G$23:$G$24</c:f>
              <c:numCache>
                <c:formatCode>General</c:formatCode>
                <c:ptCount val="2"/>
                <c:pt idx="0">
                  <c:v>-1.15</c:v>
                </c:pt>
                <c:pt idx="1">
                  <c:v>-1.15</c:v>
                </c:pt>
              </c:numCache>
            </c:numRef>
          </c:yVal>
          <c:smooth val="1"/>
        </c:ser>
        <c:ser>
          <c:idx val="5"/>
          <c:order val="5"/>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M$6</c:f>
              <c:numCache>
                <c:formatCode>General</c:formatCode>
                <c:ptCount val="1"/>
                <c:pt idx="0">
                  <c:v>0.3</c:v>
                </c:pt>
              </c:numCache>
            </c:numRef>
          </c:xVal>
          <c:yVal>
            <c:numRef>
              <c:f>'③ 一因子実験（誤差）'!$CM$8</c:f>
              <c:numCache>
                <c:formatCode>General</c:formatCode>
                <c:ptCount val="1"/>
                <c:pt idx="0">
                  <c:v>0</c:v>
                </c:pt>
              </c:numCache>
            </c:numRef>
          </c:yVal>
          <c:smooth val="1"/>
        </c:ser>
        <c:ser>
          <c:idx val="6"/>
          <c:order val="6"/>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M$6</c:f>
              <c:numCache>
                <c:formatCode>General</c:formatCode>
                <c:ptCount val="1"/>
                <c:pt idx="0">
                  <c:v>0.3</c:v>
                </c:pt>
              </c:numCache>
            </c:numRef>
          </c:xVal>
          <c:yVal>
            <c:numRef>
              <c:f>'③ 一因子実験（誤差）'!$CM$9</c:f>
              <c:numCache>
                <c:formatCode>General</c:formatCode>
                <c:ptCount val="1"/>
                <c:pt idx="0">
                  <c:v>0</c:v>
                </c:pt>
              </c:numCache>
            </c:numRef>
          </c:yVal>
          <c:smooth val="1"/>
        </c:ser>
        <c:ser>
          <c:idx val="7"/>
          <c:order val="7"/>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N$6</c:f>
              <c:numCache>
                <c:formatCode>General</c:formatCode>
                <c:ptCount val="1"/>
                <c:pt idx="0">
                  <c:v>1.8</c:v>
                </c:pt>
              </c:numCache>
            </c:numRef>
          </c:xVal>
          <c:yVal>
            <c:numRef>
              <c:f>'③ 一因子実験（誤差）'!$CN$8</c:f>
              <c:numCache>
                <c:formatCode>General</c:formatCode>
                <c:ptCount val="1"/>
                <c:pt idx="0">
                  <c:v>0</c:v>
                </c:pt>
              </c:numCache>
            </c:numRef>
          </c:yVal>
          <c:smooth val="1"/>
        </c:ser>
        <c:ser>
          <c:idx val="8"/>
          <c:order val="8"/>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CN$6</c:f>
              <c:numCache>
                <c:formatCode>General</c:formatCode>
                <c:ptCount val="1"/>
                <c:pt idx="0">
                  <c:v>1.8</c:v>
                </c:pt>
              </c:numCache>
            </c:numRef>
          </c:xVal>
          <c:yVal>
            <c:numRef>
              <c:f>'③ 一因子実験（誤差）'!$CN$9</c:f>
              <c:numCache>
                <c:formatCode>General</c:formatCode>
                <c:ptCount val="1"/>
                <c:pt idx="0">
                  <c:v>0</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③ 一因子実験（誤差）'!$H$24:$H$25</c:f>
              <c:numCache>
                <c:formatCode>General</c:formatCode>
                <c:ptCount val="2"/>
                <c:pt idx="0">
                  <c:v>0</c:v>
                </c:pt>
                <c:pt idx="1">
                  <c:v>2.1</c:v>
                </c:pt>
              </c:numCache>
            </c:numRef>
          </c:xVal>
          <c:yVal>
            <c:numRef>
              <c:f>'③ 一因子実験（誤差）'!$I$24:$I$25</c:f>
              <c:numCache>
                <c:formatCode>General</c:formatCode>
                <c:ptCount val="2"/>
                <c:pt idx="0">
                  <c:v>0</c:v>
                </c:pt>
                <c:pt idx="1">
                  <c:v>0</c:v>
                </c:pt>
              </c:numCache>
            </c:numRef>
          </c:yVal>
          <c:smooth val="1"/>
        </c:ser>
        <c:axId val="72103459"/>
        <c:axId val="81787491"/>
      </c:scatterChart>
      <c:valAx>
        <c:axId val="72103459"/>
        <c:scaling>
          <c:orientation val="minMax"/>
          <c:max val="2.1"/>
          <c:min val="0"/>
        </c:scaling>
        <c:delete val="0"/>
        <c:axPos val="b"/>
        <c:title>
          <c:tx>
            <c:rich>
              <a:bodyPr rot="0"/>
              <a:lstStyle/>
              <a:p>
                <a:pPr>
                  <a:defRPr b="0" sz="600" spc="-1" strike="noStrike">
                    <a:solidFill>
                      <a:srgbClr val="000000"/>
                    </a:solidFill>
                    <a:latin typeface="HGP創英角ｺﾞｼｯｸUB"/>
                  </a:defRPr>
                </a:pPr>
                <a:r>
                  <a:rPr b="0" sz="600" spc="-1" strike="noStrike">
                    <a:solidFill>
                      <a:srgbClr val="000000"/>
                    </a:solidFill>
                    <a:latin typeface="HGP創英角ｺﾞｼｯｸUB"/>
                  </a:rPr>
                  <a:t>ストローク（mm）</a:t>
                </a:r>
              </a:p>
            </c:rich>
          </c:tx>
          <c:layout>
            <c:manualLayout>
              <c:xMode val="edge"/>
              <c:yMode val="edge"/>
              <c:x val="0.432566371681416"/>
              <c:y val="0.833893919793014"/>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600" spc="-1" strike="noStrike">
                <a:solidFill>
                  <a:srgbClr val="000000"/>
                </a:solidFill>
                <a:latin typeface="HGP創英角ｺﾞｼｯｸUB"/>
              </a:defRPr>
            </a:pPr>
          </a:p>
        </c:txPr>
        <c:crossAx val="81787491"/>
        <c:crossesAt val="-10"/>
        <c:crossBetween val="midCat"/>
        <c:majorUnit val="0.5"/>
      </c:valAx>
      <c:valAx>
        <c:axId val="81787491"/>
        <c:scaling>
          <c:orientation val="minMax"/>
        </c:scaling>
        <c:delete val="0"/>
        <c:axPos val="l"/>
        <c:majorGridlines>
          <c:spPr>
            <a:ln w="0">
              <a:solidFill>
                <a:srgbClr val="c0c0c0"/>
              </a:solidFill>
              <a:custDash>
                <a:ds d="385900" sp="385900"/>
              </a:custDash>
            </a:ln>
          </c:spPr>
        </c:majorGridlines>
        <c:title>
          <c:tx>
            <c:rich>
              <a:bodyPr rot="-5400000"/>
              <a:lstStyle/>
              <a:p>
                <a:pPr>
                  <a:defRPr b="0" sz="600" spc="-1" strike="noStrike">
                    <a:solidFill>
                      <a:srgbClr val="000000"/>
                    </a:solidFill>
                    <a:latin typeface="HGP創英角ｺﾞｼｯｸUB"/>
                  </a:defRPr>
                </a:pPr>
                <a:r>
                  <a:rPr b="0" sz="600" spc="-1" strike="noStrike">
                    <a:solidFill>
                      <a:srgbClr val="000000"/>
                    </a:solidFill>
                    <a:latin typeface="HGP創英角ｺﾞｼｯｸUB"/>
                  </a:rPr>
                  <a:t>荷重（N）</a:t>
                </a:r>
              </a:p>
            </c:rich>
          </c:tx>
          <c:layout>
            <c:manualLayout>
              <c:xMode val="edge"/>
              <c:yMode val="edge"/>
              <c:x val="0.044424778761062"/>
              <c:y val="0.0776196636481242"/>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600" spc="-1" strike="noStrike">
                <a:solidFill>
                  <a:srgbClr val="000000"/>
                </a:solidFill>
                <a:latin typeface="HGP創英角ｺﾞｼｯｸUB"/>
              </a:defRPr>
            </a:pPr>
          </a:p>
        </c:txPr>
        <c:crossAx val="72103459"/>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No.1～No.6（平均値）</a:t>
            </a:r>
          </a:p>
        </c:rich>
      </c:tx>
      <c:overlay val="0"/>
      <c:spPr>
        <a:noFill/>
        <a:ln w="0">
          <a:noFill/>
        </a:ln>
      </c:spPr>
    </c:title>
    <c:autoTitleDeleted val="0"/>
    <c:plotArea>
      <c:layout>
        <c:manualLayout>
          <c:xMode val="edge"/>
          <c:yMode val="edge"/>
          <c:x val="0.0924226979272851"/>
          <c:y val="0.103795004865391"/>
          <c:w val="0.871219843696908"/>
          <c:h val="0.826629905935777"/>
        </c:manualLayout>
      </c:layout>
      <c:scatterChart>
        <c:scatterStyle val="line"/>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33:$CJ$333</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4:$G$15</c:f>
              <c:numCache>
                <c:formatCode>General</c:formatCode>
                <c:ptCount val="2"/>
                <c:pt idx="0">
                  <c:v>0.04</c:v>
                </c:pt>
                <c:pt idx="1">
                  <c:v>0.8</c:v>
                </c:pt>
              </c:numCache>
            </c:numRef>
          </c:xVal>
          <c:yVal>
            <c:numRef>
              <c:f>'⑤ 直交表へ割り付け'!$H$14:$H$15</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6:$G$17</c:f>
              <c:numCache>
                <c:formatCode>General</c:formatCode>
                <c:ptCount val="2"/>
                <c:pt idx="0">
                  <c:v>0.04</c:v>
                </c:pt>
                <c:pt idx="1">
                  <c:v>0.8</c:v>
                </c:pt>
              </c:numCache>
            </c:numRef>
          </c:xVal>
          <c:yVal>
            <c:numRef>
              <c:f>'⑤ 直交表へ割り付け'!$H$16:$H$17</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9:$G$20</c:f>
              <c:numCache>
                <c:formatCode>General</c:formatCode>
                <c:ptCount val="2"/>
                <c:pt idx="0">
                  <c:v>1.3</c:v>
                </c:pt>
                <c:pt idx="1">
                  <c:v>2.08</c:v>
                </c:pt>
              </c:numCache>
            </c:numRef>
          </c:xVal>
          <c:yVal>
            <c:numRef>
              <c:f>'⑤ 直交表へ割り付け'!$H$19:$H$20</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21:$G$22</c:f>
              <c:numCache>
                <c:formatCode>General</c:formatCode>
                <c:ptCount val="2"/>
                <c:pt idx="0">
                  <c:v>1.3</c:v>
                </c:pt>
                <c:pt idx="1">
                  <c:v>2.08</c:v>
                </c:pt>
              </c:numCache>
            </c:numRef>
          </c:xVal>
          <c:yVal>
            <c:numRef>
              <c:f>'⑤ 直交表へ割り付け'!$H$21:$H$22</c:f>
              <c:numCache>
                <c:formatCode>General</c:formatCode>
                <c:ptCount val="2"/>
                <c:pt idx="0">
                  <c:v>-1.15</c:v>
                </c:pt>
                <c:pt idx="1">
                  <c:v>-1.15</c:v>
                </c:pt>
              </c:numCache>
            </c:numRef>
          </c:yVal>
          <c:smooth val="1"/>
        </c:ser>
        <c:ser>
          <c:idx val="5"/>
          <c:order val="5"/>
          <c:spPr>
            <a:solidFill>
              <a:srgbClr val="00ff00"/>
            </a:solidFill>
            <a:ln w="0">
              <a:solidFill>
                <a:srgbClr val="00ff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34:$CJ$334</c:f>
              <c:numCache>
                <c:formatCode>General</c:formatCode>
                <c:ptCount val="41"/>
              </c:numCache>
            </c:numRef>
          </c:yVal>
          <c:smooth val="1"/>
        </c:ser>
        <c:ser>
          <c:idx val="6"/>
          <c:order val="6"/>
          <c:spPr>
            <a:solidFill>
              <a:srgbClr val="800080"/>
            </a:solidFill>
            <a:ln w="0">
              <a:solidFill>
                <a:srgbClr val="8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35:$CJ$335</c:f>
              <c:numCache>
                <c:formatCode>General</c:formatCode>
                <c:ptCount val="41"/>
              </c:numCache>
            </c:numRef>
          </c:yVal>
          <c:smooth val="1"/>
        </c:ser>
        <c:ser>
          <c:idx val="7"/>
          <c:order val="7"/>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36:$CJ$336</c:f>
              <c:numCache>
                <c:formatCode>General</c:formatCode>
                <c:ptCount val="41"/>
              </c:numCache>
            </c:numRef>
          </c:yVal>
          <c:smooth val="1"/>
        </c:ser>
        <c:ser>
          <c:idx val="8"/>
          <c:order val="8"/>
          <c:spPr>
            <a:solidFill>
              <a:srgbClr val="ff6600"/>
            </a:solidFill>
            <a:ln w="0">
              <a:solidFill>
                <a:srgbClr val="ff66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37:$CJ$337</c:f>
              <c:numCache>
                <c:formatCode>General</c:formatCode>
                <c:ptCount val="41"/>
              </c:numCache>
            </c:numRef>
          </c:yVal>
          <c:smooth val="1"/>
        </c:ser>
        <c:ser>
          <c:idx val="9"/>
          <c:order val="9"/>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38:$CJ$338</c:f>
              <c:numCache>
                <c:formatCode>General</c:formatCode>
                <c:ptCount val="41"/>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I$22:$I$23</c:f>
              <c:numCache>
                <c:formatCode>General</c:formatCode>
                <c:ptCount val="2"/>
                <c:pt idx="0">
                  <c:v>0</c:v>
                </c:pt>
                <c:pt idx="1">
                  <c:v>2.1</c:v>
                </c:pt>
              </c:numCache>
            </c:numRef>
          </c:xVal>
          <c:yVal>
            <c:numRef>
              <c:f>'⑤ 直交表へ割り付け'!$J$22:$J$23</c:f>
              <c:numCache>
                <c:formatCode>General</c:formatCode>
                <c:ptCount val="2"/>
                <c:pt idx="0">
                  <c:v>0</c:v>
                </c:pt>
                <c:pt idx="1">
                  <c:v>0</c:v>
                </c:pt>
              </c:numCache>
            </c:numRef>
          </c:yVal>
          <c:smooth val="1"/>
        </c:ser>
        <c:axId val="17557434"/>
        <c:axId val="23160707"/>
      </c:scatterChart>
      <c:valAx>
        <c:axId val="17557434"/>
        <c:scaling>
          <c:orientation val="minMax"/>
          <c:max val="2.1"/>
          <c:min val="0"/>
        </c:scaling>
        <c:delete val="0"/>
        <c:axPos val="b"/>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ストローク（mm）</a:t>
                </a:r>
              </a:p>
            </c:rich>
          </c:tx>
          <c:layout>
            <c:manualLayout>
              <c:xMode val="edge"/>
              <c:yMode val="edge"/>
              <c:x val="0.437648657832144"/>
              <c:y val="0.881608822575414"/>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HGP創英角ｺﾞｼｯｸUB"/>
              </a:defRPr>
            </a:pPr>
          </a:p>
        </c:txPr>
        <c:crossAx val="23160707"/>
        <c:crossesAt val="-10"/>
        <c:crossBetween val="midCat"/>
        <c:majorUnit val="0.5"/>
      </c:valAx>
      <c:valAx>
        <c:axId val="23160707"/>
        <c:scaling>
          <c:orientation val="minMax"/>
          <c:max val="4"/>
          <c:min val="-3"/>
        </c:scaling>
        <c:delete val="0"/>
        <c:axPos val="l"/>
        <c:majorGridlines>
          <c:spPr>
            <a:ln w="0">
              <a:solidFill>
                <a:srgbClr val="c0c0c0"/>
              </a:solidFill>
              <a:custDash>
                <a:ds d="385900" sp="385900"/>
              </a:custDash>
            </a:ln>
          </c:spPr>
        </c:majorGridlines>
        <c:title>
          <c:tx>
            <c:rich>
              <a:bodyPr rot="-540000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荷重（N）</a:t>
                </a:r>
              </a:p>
            </c:rich>
          </c:tx>
          <c:layout>
            <c:manualLayout>
              <c:xMode val="edge"/>
              <c:yMode val="edge"/>
              <c:x val="0.0283157775512516"/>
              <c:y val="0.15374635095686"/>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HGP創英角ｺﾞｼｯｸUB"/>
              </a:defRPr>
            </a:pPr>
          </a:p>
        </c:txPr>
        <c:crossAx val="17557434"/>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No.7～No.12（平均値）</a:t>
            </a:r>
          </a:p>
        </c:rich>
      </c:tx>
      <c:overlay val="0"/>
      <c:spPr>
        <a:noFill/>
        <a:ln w="0">
          <a:noFill/>
        </a:ln>
      </c:spPr>
    </c:title>
    <c:autoTitleDeleted val="0"/>
    <c:plotArea>
      <c:layout>
        <c:manualLayout>
          <c:xMode val="edge"/>
          <c:yMode val="edge"/>
          <c:x val="0.0921305182341651"/>
          <c:y val="0.112066169315602"/>
          <c:w val="0.871739866772045"/>
          <c:h val="0.818196561790464"/>
        </c:manualLayout>
      </c:layout>
      <c:scatterChart>
        <c:scatterStyle val="line"/>
        <c:varyColors val="0"/>
        <c:ser>
          <c:idx val="0"/>
          <c:order val="0"/>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39:$CJ$339</c:f>
              <c:numCache>
                <c:formatCode>General</c:formatCode>
                <c:ptCount val="41"/>
              </c:numCache>
            </c:numRef>
          </c:yVal>
          <c:smooth val="1"/>
        </c:ser>
        <c:ser>
          <c:idx val="1"/>
          <c:order val="1"/>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4:$G$15</c:f>
              <c:numCache>
                <c:formatCode>General</c:formatCode>
                <c:ptCount val="2"/>
                <c:pt idx="0">
                  <c:v>0.04</c:v>
                </c:pt>
                <c:pt idx="1">
                  <c:v>0.8</c:v>
                </c:pt>
              </c:numCache>
            </c:numRef>
          </c:xVal>
          <c:yVal>
            <c:numRef>
              <c:f>'⑤ 直交表へ割り付け'!$H$14:$H$15</c:f>
              <c:numCache>
                <c:formatCode>General</c:formatCode>
                <c:ptCount val="2"/>
                <c:pt idx="0">
                  <c:v>2.2</c:v>
                </c:pt>
                <c:pt idx="1">
                  <c:v>2.2</c:v>
                </c:pt>
              </c:numCache>
            </c:numRef>
          </c:yVal>
          <c:smooth val="1"/>
        </c:ser>
        <c:ser>
          <c:idx val="2"/>
          <c:order val="2"/>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6:$G$17</c:f>
              <c:numCache>
                <c:formatCode>General</c:formatCode>
                <c:ptCount val="2"/>
                <c:pt idx="0">
                  <c:v>0.04</c:v>
                </c:pt>
                <c:pt idx="1">
                  <c:v>0.8</c:v>
                </c:pt>
              </c:numCache>
            </c:numRef>
          </c:xVal>
          <c:yVal>
            <c:numRef>
              <c:f>'⑤ 直交表へ割り付け'!$H$16:$H$17</c:f>
              <c:numCache>
                <c:formatCode>General</c:formatCode>
                <c:ptCount val="2"/>
                <c:pt idx="0">
                  <c:v>1.6</c:v>
                </c:pt>
                <c:pt idx="1">
                  <c:v>1.6</c:v>
                </c:pt>
              </c:numCache>
            </c:numRef>
          </c:yVal>
          <c:smooth val="1"/>
        </c:ser>
        <c:ser>
          <c:idx val="3"/>
          <c:order val="3"/>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19:$G$20</c:f>
              <c:numCache>
                <c:formatCode>General</c:formatCode>
                <c:ptCount val="2"/>
                <c:pt idx="0">
                  <c:v>1.3</c:v>
                </c:pt>
                <c:pt idx="1">
                  <c:v>2.08</c:v>
                </c:pt>
              </c:numCache>
            </c:numRef>
          </c:xVal>
          <c:yVal>
            <c:numRef>
              <c:f>'⑤ 直交表へ割り付け'!$H$19:$H$20</c:f>
              <c:numCache>
                <c:formatCode>General</c:formatCode>
                <c:ptCount val="2"/>
                <c:pt idx="0">
                  <c:v>-0.75</c:v>
                </c:pt>
                <c:pt idx="1">
                  <c:v>-0.75</c:v>
                </c:pt>
              </c:numCache>
            </c:numRef>
          </c:yVal>
          <c:smooth val="1"/>
        </c:ser>
        <c:ser>
          <c:idx val="4"/>
          <c:order val="4"/>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G$21:$G$22</c:f>
              <c:numCache>
                <c:formatCode>General</c:formatCode>
                <c:ptCount val="2"/>
                <c:pt idx="0">
                  <c:v>1.3</c:v>
                </c:pt>
                <c:pt idx="1">
                  <c:v>2.08</c:v>
                </c:pt>
              </c:numCache>
            </c:numRef>
          </c:xVal>
          <c:yVal>
            <c:numRef>
              <c:f>'⑤ 直交表へ割り付け'!$H$21:$H$22</c:f>
              <c:numCache>
                <c:formatCode>General</c:formatCode>
                <c:ptCount val="2"/>
                <c:pt idx="0">
                  <c:v>-1.15</c:v>
                </c:pt>
                <c:pt idx="1">
                  <c:v>-1.15</c:v>
                </c:pt>
              </c:numCache>
            </c:numRef>
          </c:yVal>
          <c:smooth val="1"/>
        </c:ser>
        <c:ser>
          <c:idx val="5"/>
          <c:order val="5"/>
          <c:spPr>
            <a:solidFill>
              <a:srgbClr val="00ff00"/>
            </a:solidFill>
            <a:ln w="0">
              <a:solidFill>
                <a:srgbClr val="00ff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0:$CJ$340</c:f>
              <c:numCache>
                <c:formatCode>General</c:formatCode>
                <c:ptCount val="41"/>
              </c:numCache>
            </c:numRef>
          </c:yVal>
          <c:smooth val="1"/>
        </c:ser>
        <c:ser>
          <c:idx val="6"/>
          <c:order val="6"/>
          <c:spPr>
            <a:solidFill>
              <a:srgbClr val="800080"/>
            </a:solidFill>
            <a:ln w="0">
              <a:solidFill>
                <a:srgbClr val="8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1:$CJ$341</c:f>
              <c:numCache>
                <c:formatCode>General</c:formatCode>
                <c:ptCount val="41"/>
              </c:numCache>
            </c:numRef>
          </c:yVal>
          <c:smooth val="1"/>
        </c:ser>
        <c:ser>
          <c:idx val="7"/>
          <c:order val="7"/>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2:$CJ$342</c:f>
              <c:numCache>
                <c:formatCode>General</c:formatCode>
                <c:ptCount val="41"/>
              </c:numCache>
            </c:numRef>
          </c:yVal>
          <c:smooth val="1"/>
        </c:ser>
        <c:ser>
          <c:idx val="8"/>
          <c:order val="8"/>
          <c:spPr>
            <a:solidFill>
              <a:srgbClr val="ff6600"/>
            </a:solidFill>
            <a:ln w="0">
              <a:solidFill>
                <a:srgbClr val="ff66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3:$CJ$343</c:f>
              <c:numCache>
                <c:formatCode>General</c:formatCode>
                <c:ptCount val="41"/>
              </c:numCache>
            </c:numRef>
          </c:yVal>
          <c:smooth val="1"/>
        </c:ser>
        <c:ser>
          <c:idx val="9"/>
          <c:order val="9"/>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AV$7:$CJ$7</c:f>
              <c:numCache>
                <c:formatCode>General</c:formatCode>
                <c:ptCount val="4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numCache>
            </c:numRef>
          </c:xVal>
          <c:yVal>
            <c:numRef>
              <c:f>'⑤ 直交表へ割り付け'!$AV$344:$CJ$344</c:f>
              <c:numCache>
                <c:formatCode>General</c:formatCode>
                <c:ptCount val="41"/>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⑤ 直交表へ割り付け'!$I$22:$I$23</c:f>
              <c:numCache>
                <c:formatCode>General</c:formatCode>
                <c:ptCount val="2"/>
                <c:pt idx="0">
                  <c:v>0</c:v>
                </c:pt>
                <c:pt idx="1">
                  <c:v>2.1</c:v>
                </c:pt>
              </c:numCache>
            </c:numRef>
          </c:xVal>
          <c:yVal>
            <c:numRef>
              <c:f>'⑤ 直交表へ割り付け'!$J$22:$J$23</c:f>
              <c:numCache>
                <c:formatCode>General</c:formatCode>
                <c:ptCount val="2"/>
                <c:pt idx="0">
                  <c:v>0</c:v>
                </c:pt>
                <c:pt idx="1">
                  <c:v>0</c:v>
                </c:pt>
              </c:numCache>
            </c:numRef>
          </c:yVal>
          <c:smooth val="1"/>
        </c:ser>
        <c:axId val="18135541"/>
        <c:axId val="79978167"/>
      </c:scatterChart>
      <c:valAx>
        <c:axId val="18135541"/>
        <c:scaling>
          <c:orientation val="minMax"/>
          <c:max val="2.1"/>
          <c:min val="0"/>
        </c:scaling>
        <c:delete val="0"/>
        <c:axPos val="b"/>
        <c:title>
          <c:tx>
            <c:rich>
              <a:bodyPr rot="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ストローク（mm）</a:t>
                </a:r>
              </a:p>
            </c:rich>
          </c:tx>
          <c:layout>
            <c:manualLayout>
              <c:xMode val="edge"/>
              <c:yMode val="edge"/>
              <c:x val="0.436152196003161"/>
              <c:y val="0.881608822575414"/>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HGP創英角ｺﾞｼｯｸUB"/>
              </a:defRPr>
            </a:pPr>
          </a:p>
        </c:txPr>
        <c:crossAx val="79978167"/>
        <c:crossesAt val="-10"/>
        <c:crossBetween val="midCat"/>
        <c:majorUnit val="0.5"/>
      </c:valAx>
      <c:valAx>
        <c:axId val="79978167"/>
        <c:scaling>
          <c:orientation val="minMax"/>
          <c:max val="4"/>
          <c:min val="-3"/>
        </c:scaling>
        <c:delete val="0"/>
        <c:axPos val="l"/>
        <c:majorGridlines>
          <c:spPr>
            <a:ln w="0">
              <a:solidFill>
                <a:srgbClr val="c0c0c0"/>
              </a:solidFill>
              <a:custDash>
                <a:ds d="385900" sp="385900"/>
              </a:custDash>
            </a:ln>
          </c:spPr>
        </c:majorGridlines>
        <c:title>
          <c:tx>
            <c:rich>
              <a:bodyPr rot="-5400000"/>
              <a:lstStyle/>
              <a:p>
                <a:pPr>
                  <a:defRPr b="0" sz="900" spc="-1" strike="noStrike">
                    <a:solidFill>
                      <a:srgbClr val="000000"/>
                    </a:solidFill>
                    <a:latin typeface="HGP創英角ｺﾞｼｯｸUB"/>
                  </a:defRPr>
                </a:pPr>
                <a:r>
                  <a:rPr b="0" sz="900" spc="-1" strike="noStrike">
                    <a:solidFill>
                      <a:srgbClr val="000000"/>
                    </a:solidFill>
                    <a:latin typeface="HGP創英角ｺﾞｼｯｸUB"/>
                  </a:rPr>
                  <a:t>荷重（N）</a:t>
                </a:r>
              </a:p>
            </c:rich>
          </c:tx>
          <c:layout>
            <c:manualLayout>
              <c:xMode val="edge"/>
              <c:yMode val="edge"/>
              <c:x val="0.0282262617138986"/>
              <c:y val="0.157963023029517"/>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HGP創英角ｺﾞｼｯｸUB"/>
              </a:defRPr>
            </a:pPr>
          </a:p>
        </c:txPr>
        <c:crossAx val="1813554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7.png"/><Relationship Id="rId7"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7.png"/><Relationship Id="rId7" Type="http://schemas.openxmlformats.org/officeDocument/2006/relationships/image" Target="../media/image11.png"/><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
</Relationships>
</file>

<file path=xl/drawings/_rels/drawing1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7.png"/><Relationship Id="rId7" Type="http://schemas.openxmlformats.org/officeDocument/2006/relationships/image" Target="../media/image11.png"/><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7.png"/><Relationship Id="rId9"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95040</xdr:rowOff>
    </xdr:from>
    <xdr:to>
      <xdr:col>12</xdr:col>
      <xdr:colOff>609120</xdr:colOff>
      <xdr:row>9</xdr:row>
      <xdr:rowOff>66960</xdr:rowOff>
    </xdr:to>
    <xdr:sp>
      <xdr:nvSpPr>
        <xdr:cNvPr id="0" name="AutoShape 4"/>
        <xdr:cNvSpPr/>
      </xdr:nvSpPr>
      <xdr:spPr>
        <a:xfrm>
          <a:off x="239040" y="95040"/>
          <a:ext cx="8980560" cy="151488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HGP創英角ｺﾞｼｯｸUB"/>
            </a:rPr>
            <a:t>　スライドスイッチ等の操作系スイッチの重要特性の</a:t>
          </a:r>
          <a:r>
            <a:rPr b="0" lang="en-US" sz="1600" spc="-1" strike="noStrike">
              <a:solidFill>
                <a:srgbClr val="000000"/>
              </a:solidFill>
              <a:latin typeface="HGP創英角ｺﾞｼｯｸUB"/>
            </a:rPr>
            <a:t>1</a:t>
          </a:r>
          <a:r>
            <a:rPr b="0" lang="zh-CN" sz="1600" spc="-1" strike="noStrike">
              <a:solidFill>
                <a:srgbClr val="000000"/>
              </a:solidFill>
              <a:latin typeface="HGP創英角ｺﾞｼｯｸUB"/>
            </a:rPr>
            <a:t>つに，操作感触がある．ただ，感触と言うのは定性的であるため，通常は“作動力”という代替特性を用いる．</a:t>
          </a:r>
          <a:endParaRPr b="0" lang="en-US" sz="1600" spc="-1" strike="noStrike">
            <a:latin typeface="Times New Roman"/>
          </a:endParaRPr>
        </a:p>
        <a:p>
          <a:r>
            <a:rPr b="0" lang="zh-CN" sz="1600" spc="-1" strike="noStrike">
              <a:solidFill>
                <a:srgbClr val="000000"/>
              </a:solidFill>
              <a:latin typeface="HGP創英角ｺﾞｼｯｸUB"/>
            </a:rPr>
            <a:t>　ただ，“作動力”と一言で言っても，お客様や製品毎に目標が異なり，最終的には感触の良し悪しで合格・不合格が決まるため，微調整も発生する．また，当然作動力のばらつきも低減しなければならず，ばらつき低減と目標値への合わせ込み，或いは微調整を行うためにカット＆トライを繰り返しているのが実情であった（お金，時間，人がかか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08600</xdr:colOff>
      <xdr:row>10</xdr:row>
      <xdr:rowOff>47520</xdr:rowOff>
    </xdr:from>
    <xdr:to>
      <xdr:col>12</xdr:col>
      <xdr:colOff>658800</xdr:colOff>
      <xdr:row>16</xdr:row>
      <xdr:rowOff>95040</xdr:rowOff>
    </xdr:to>
    <xdr:sp>
      <xdr:nvSpPr>
        <xdr:cNvPr id="1" name="AutoShape 6"/>
        <xdr:cNvSpPr/>
      </xdr:nvSpPr>
      <xdr:spPr>
        <a:xfrm>
          <a:off x="408600" y="1762200"/>
          <a:ext cx="8860680" cy="107604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HGP創英角ｺﾞｼｯｸUB"/>
            </a:rPr>
            <a:t>　今，あるお客様向けのスライドスイッチを設計しており，目標とその公差が決定した（ピーク荷重とボトム荷重）．以後，</a:t>
          </a:r>
          <a:r>
            <a:rPr b="0" lang="en-US" sz="1600" spc="-1" strike="noStrike">
              <a:solidFill>
                <a:srgbClr val="000000"/>
              </a:solidFill>
              <a:latin typeface="HGP創英角ｺﾞｼｯｸUB"/>
            </a:rPr>
            <a:t>2</a:t>
          </a:r>
          <a:r>
            <a:rPr b="0" lang="zh-CN" sz="1600" spc="-1" strike="noStrike">
              <a:solidFill>
                <a:srgbClr val="000000"/>
              </a:solidFill>
              <a:latin typeface="HGP創英角ｺﾞｼｯｸUB"/>
            </a:rPr>
            <a:t>つの荷重が目標の範囲に収まるよう，設計パラメータの値を検討して下さい．</a:t>
          </a:r>
          <a:endParaRPr b="0" lang="en-US" sz="1600" spc="-1" strike="noStrike">
            <a:latin typeface="Times New Roman"/>
          </a:endParaRPr>
        </a:p>
        <a:p>
          <a:r>
            <a:rPr b="0" lang="zh-CN" sz="1600" spc="-1" strike="noStrike">
              <a:solidFill>
                <a:srgbClr val="000000"/>
              </a:solidFill>
              <a:latin typeface="HGP創英角ｺﾞｼｯｸUB"/>
            </a:rPr>
            <a:t>　なお，今回，実際の実験の代わりに，シミュレーションを用いています（シミュレーション時間は</a:t>
          </a:r>
          <a:r>
            <a:rPr b="0" lang="en-US" sz="1600" spc="-1" strike="noStrike">
              <a:solidFill>
                <a:srgbClr val="000000"/>
              </a:solidFill>
              <a:latin typeface="HGP創英角ｺﾞｼｯｸUB"/>
            </a:rPr>
            <a:t>1</a:t>
          </a:r>
          <a:r>
            <a:rPr b="0" lang="zh-CN" sz="1600" spc="-1" strike="noStrike">
              <a:solidFill>
                <a:srgbClr val="000000"/>
              </a:solidFill>
              <a:latin typeface="HGP創英角ｺﾞｼｯｸUB"/>
            </a:rPr>
            <a:t>回</a:t>
          </a:r>
          <a:r>
            <a:rPr b="0" lang="en-US" sz="1600" spc="-1" strike="noStrike">
              <a:solidFill>
                <a:srgbClr val="000000"/>
              </a:solidFill>
              <a:latin typeface="HGP創英角ｺﾞｼｯｸUB"/>
            </a:rPr>
            <a:t>15</a:t>
          </a:r>
          <a:r>
            <a:rPr b="0" lang="zh-CN" sz="1600" spc="-1" strike="noStrike">
              <a:solidFill>
                <a:srgbClr val="000000"/>
              </a:solidFill>
              <a:latin typeface="HGP創英角ｺﾞｼｯｸUB"/>
            </a:rPr>
            <a:t>分）．ただし，本研修では，Ｅｘｃｅｌ上で研修を行うため，簡易式を用いて演習を進めることとします．</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408600</xdr:colOff>
      <xdr:row>18</xdr:row>
      <xdr:rowOff>95040</xdr:rowOff>
    </xdr:from>
    <xdr:to>
      <xdr:col>7</xdr:col>
      <xdr:colOff>459000</xdr:colOff>
      <xdr:row>21</xdr:row>
      <xdr:rowOff>18720</xdr:rowOff>
    </xdr:to>
    <xdr:pic>
      <xdr:nvPicPr>
        <xdr:cNvPr id="2" name="Picture 7" descr=""/>
        <xdr:cNvPicPr/>
      </xdr:nvPicPr>
      <xdr:blipFill>
        <a:blip r:embed="rId1"/>
        <a:stretch/>
      </xdr:blipFill>
      <xdr:spPr>
        <a:xfrm>
          <a:off x="3996360" y="3181320"/>
          <a:ext cx="1485360" cy="437760"/>
        </a:xfrm>
        <a:prstGeom prst="rect">
          <a:avLst/>
        </a:prstGeom>
        <a:ln w="0">
          <a:noFill/>
        </a:ln>
      </xdr:spPr>
    </xdr:pic>
    <xdr:clientData/>
  </xdr:twoCellAnchor>
  <xdr:twoCellAnchor editAs="oneCell">
    <xdr:from>
      <xdr:col>0</xdr:col>
      <xdr:colOff>468000</xdr:colOff>
      <xdr:row>18</xdr:row>
      <xdr:rowOff>18720</xdr:rowOff>
    </xdr:from>
    <xdr:to>
      <xdr:col>2</xdr:col>
      <xdr:colOff>668520</xdr:colOff>
      <xdr:row>20</xdr:row>
      <xdr:rowOff>125640</xdr:rowOff>
    </xdr:to>
    <xdr:sp>
      <xdr:nvSpPr>
        <xdr:cNvPr id="3" name="AutoShape 8"/>
        <xdr:cNvSpPr/>
      </xdr:nvSpPr>
      <xdr:spPr>
        <a:xfrm>
          <a:off x="468000" y="3105000"/>
          <a:ext cx="1635480" cy="449640"/>
        </a:xfrm>
        <a:prstGeom prst="rect">
          <a:avLst/>
        </a:prstGeom>
        <a:noFill/>
        <a:ln w="0">
          <a:noFill/>
        </a:ln>
      </xdr:spPr>
      <xdr:style>
        <a:lnRef idx="0"/>
        <a:fillRef idx="0"/>
        <a:effectRef idx="0"/>
        <a:fontRef idx="minor"/>
      </xdr:style>
      <xdr:txBody>
        <a:bodyPr lIns="0" rIns="0" tIns="0" bIns="0" anchor="t">
          <a:spAutoFit/>
        </a:bodyPr>
        <a:p>
          <a:r>
            <a:rPr b="0" lang="zh-CN" sz="1400" spc="-1" strike="noStrike">
              <a:solidFill>
                <a:srgbClr val="000000"/>
              </a:solidFill>
              <a:latin typeface="HGP創英角ｺﾞｼｯｸUB"/>
            </a:rPr>
            <a:t>　～簡易式の参考～</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408600</xdr:colOff>
      <xdr:row>21</xdr:row>
      <xdr:rowOff>152640</xdr:rowOff>
    </xdr:from>
    <xdr:to>
      <xdr:col>6</xdr:col>
      <xdr:colOff>548640</xdr:colOff>
      <xdr:row>23</xdr:row>
      <xdr:rowOff>47520</xdr:rowOff>
    </xdr:to>
    <xdr:pic>
      <xdr:nvPicPr>
        <xdr:cNvPr id="4" name="Picture 9" descr=""/>
        <xdr:cNvPicPr/>
      </xdr:nvPicPr>
      <xdr:blipFill>
        <a:blip r:embed="rId2"/>
        <a:stretch/>
      </xdr:blipFill>
      <xdr:spPr>
        <a:xfrm>
          <a:off x="3996360" y="3753000"/>
          <a:ext cx="857520" cy="237960"/>
        </a:xfrm>
        <a:prstGeom prst="rect">
          <a:avLst/>
        </a:prstGeom>
        <a:ln w="0">
          <a:noFill/>
        </a:ln>
      </xdr:spPr>
    </xdr:pic>
    <xdr:clientData/>
  </xdr:twoCellAnchor>
  <xdr:twoCellAnchor editAs="oneCell">
    <xdr:from>
      <xdr:col>5</xdr:col>
      <xdr:colOff>448560</xdr:colOff>
      <xdr:row>24</xdr:row>
      <xdr:rowOff>0</xdr:rowOff>
    </xdr:from>
    <xdr:to>
      <xdr:col>7</xdr:col>
      <xdr:colOff>618840</xdr:colOff>
      <xdr:row>31</xdr:row>
      <xdr:rowOff>142560</xdr:rowOff>
    </xdr:to>
    <xdr:pic>
      <xdr:nvPicPr>
        <xdr:cNvPr id="5" name="Picture 10" descr=""/>
        <xdr:cNvPicPr/>
      </xdr:nvPicPr>
      <xdr:blipFill>
        <a:blip r:embed="rId3"/>
        <a:stretch/>
      </xdr:blipFill>
      <xdr:spPr>
        <a:xfrm>
          <a:off x="4036320" y="4114800"/>
          <a:ext cx="1605240" cy="1342800"/>
        </a:xfrm>
        <a:prstGeom prst="rect">
          <a:avLst/>
        </a:prstGeom>
        <a:ln w="0">
          <a:noFill/>
        </a:ln>
      </xdr:spPr>
    </xdr:pic>
    <xdr:clientData/>
  </xdr:twoCellAnchor>
  <xdr:twoCellAnchor editAs="oneCell">
    <xdr:from>
      <xdr:col>0</xdr:col>
      <xdr:colOff>627840</xdr:colOff>
      <xdr:row>20</xdr:row>
      <xdr:rowOff>28800</xdr:rowOff>
    </xdr:from>
    <xdr:to>
      <xdr:col>5</xdr:col>
      <xdr:colOff>30240</xdr:colOff>
      <xdr:row>29</xdr:row>
      <xdr:rowOff>161280</xdr:rowOff>
    </xdr:to>
    <xdr:grpSp>
      <xdr:nvGrpSpPr>
        <xdr:cNvPr id="6" name="Group 11"/>
        <xdr:cNvGrpSpPr/>
      </xdr:nvGrpSpPr>
      <xdr:grpSpPr>
        <a:xfrm>
          <a:off x="627840" y="3457800"/>
          <a:ext cx="2990160" cy="1675440"/>
          <a:chOff x="627840" y="3457800"/>
          <a:chExt cx="2990160" cy="1675440"/>
        </a:xfrm>
      </xdr:grpSpPr>
      <xdr:pic>
        <xdr:nvPicPr>
          <xdr:cNvPr id="7" name="Picture 12" descr=""/>
          <xdr:cNvPicPr/>
        </xdr:nvPicPr>
        <xdr:blipFill>
          <a:blip r:embed="rId4"/>
          <a:stretch/>
        </xdr:blipFill>
        <xdr:spPr>
          <a:xfrm>
            <a:off x="627840" y="3516480"/>
            <a:ext cx="2990160" cy="1616760"/>
          </a:xfrm>
          <a:prstGeom prst="rect">
            <a:avLst/>
          </a:prstGeom>
          <a:ln w="0">
            <a:noFill/>
          </a:ln>
        </xdr:spPr>
      </xdr:pic>
      <xdr:pic>
        <xdr:nvPicPr>
          <xdr:cNvPr id="8" name="Picture 14" descr=""/>
          <xdr:cNvPicPr/>
        </xdr:nvPicPr>
        <xdr:blipFill>
          <a:blip r:embed="rId5"/>
          <a:stretch/>
        </xdr:blipFill>
        <xdr:spPr>
          <a:xfrm>
            <a:off x="688680" y="3457800"/>
            <a:ext cx="201240" cy="200160"/>
          </a:xfrm>
          <a:prstGeom prst="rect">
            <a:avLst/>
          </a:prstGeom>
          <a:ln w="0">
            <a:noFill/>
          </a:ln>
        </xdr:spPr>
      </xdr:pic>
      <xdr:pic>
        <xdr:nvPicPr>
          <xdr:cNvPr id="9" name="Picture 16" descr=""/>
          <xdr:cNvPicPr/>
        </xdr:nvPicPr>
        <xdr:blipFill>
          <a:blip r:embed="rId6"/>
          <a:stretch/>
        </xdr:blipFill>
        <xdr:spPr>
          <a:xfrm>
            <a:off x="2275560" y="3516480"/>
            <a:ext cx="181440" cy="235080"/>
          </a:xfrm>
          <a:prstGeom prst="rect">
            <a:avLst/>
          </a:prstGeom>
          <a:ln w="0">
            <a:noFill/>
          </a:ln>
        </xdr:spPr>
      </xdr:pic>
    </xdr:grpSp>
    <xdr:clientData/>
  </xdr:twoCellAnchor>
  <xdr:twoCellAnchor editAs="oneCell">
    <xdr:from>
      <xdr:col>8</xdr:col>
      <xdr:colOff>249480</xdr:colOff>
      <xdr:row>19</xdr:row>
      <xdr:rowOff>28800</xdr:rowOff>
    </xdr:from>
    <xdr:to>
      <xdr:col>10</xdr:col>
      <xdr:colOff>529200</xdr:colOff>
      <xdr:row>27</xdr:row>
      <xdr:rowOff>111240</xdr:rowOff>
    </xdr:to>
    <xdr:sp>
      <xdr:nvSpPr>
        <xdr:cNvPr id="10" name="AutoShape 17"/>
        <xdr:cNvSpPr/>
      </xdr:nvSpPr>
      <xdr:spPr>
        <a:xfrm>
          <a:off x="5990040" y="3286440"/>
          <a:ext cx="1714680" cy="1454040"/>
        </a:xfrm>
        <a:prstGeom prst="rect">
          <a:avLst/>
        </a:prstGeom>
        <a:noFill/>
        <a:ln w="0">
          <a:noFill/>
        </a:ln>
      </xdr:spPr>
      <xdr:style>
        <a:lnRef idx="0"/>
        <a:fillRef idx="0"/>
        <a:effectRef idx="0"/>
        <a:fontRef idx="minor"/>
      </xdr:style>
      <xdr:txBody>
        <a:bodyPr lIns="0" rIns="0" tIns="0" bIns="0" anchor="t">
          <a:spAutoFit/>
        </a:bodyPr>
        <a:p>
          <a:r>
            <a:rPr b="0" lang="en-US" sz="1400" spc="-1" strike="noStrike">
              <a:solidFill>
                <a:srgbClr val="333399"/>
              </a:solidFill>
              <a:latin typeface="HGP創英角ｺﾞｼｯｸUB"/>
            </a:rPr>
            <a:t>P</a:t>
          </a:r>
          <a:r>
            <a:rPr b="0" lang="zh-CN" sz="1400" spc="-1" strike="noStrike">
              <a:solidFill>
                <a:srgbClr val="333399"/>
              </a:solidFill>
              <a:latin typeface="HGP創英角ｺﾞｼｯｸUB"/>
            </a:rPr>
            <a:t>：板バネ荷重</a:t>
          </a:r>
          <a:endParaRPr b="0" lang="en-US" sz="1400" spc="-1" strike="noStrike">
            <a:latin typeface="Times New Roman"/>
          </a:endParaRPr>
        </a:p>
        <a:p>
          <a:r>
            <a:rPr b="0" lang="en-US" sz="1400" spc="-1" strike="noStrike">
              <a:solidFill>
                <a:srgbClr val="333399"/>
              </a:solidFill>
              <a:latin typeface="HGP創英角ｺﾞｼｯｸUB"/>
            </a:rPr>
            <a:t>P0</a:t>
          </a:r>
          <a:r>
            <a:rPr b="0" lang="zh-CN" sz="1400" spc="-1" strike="noStrike">
              <a:solidFill>
                <a:srgbClr val="333399"/>
              </a:solidFill>
              <a:latin typeface="HGP創英角ｺﾞｼｯｸUB"/>
            </a:rPr>
            <a:t>：板バネ初期荷重</a:t>
          </a:r>
          <a:endParaRPr b="0" lang="en-US" sz="1400" spc="-1" strike="noStrike">
            <a:latin typeface="Times New Roman"/>
          </a:endParaRPr>
        </a:p>
        <a:p>
          <a:r>
            <a:rPr b="0" lang="en-US" sz="1400" spc="-1" strike="noStrike">
              <a:solidFill>
                <a:srgbClr val="333399"/>
              </a:solidFill>
              <a:latin typeface="HGP創英角ｺﾞｼｯｸUB"/>
            </a:rPr>
            <a:t>μ</a:t>
          </a:r>
          <a:r>
            <a:rPr b="0" lang="zh-CN" sz="1400" spc="-1" strike="noStrike">
              <a:solidFill>
                <a:srgbClr val="333399"/>
              </a:solidFill>
              <a:latin typeface="HGP創英角ｺﾞｼｯｸUB"/>
            </a:rPr>
            <a:t>：摩擦係数</a:t>
          </a:r>
          <a:endParaRPr b="0" lang="en-US" sz="1400" spc="-1" strike="noStrike">
            <a:latin typeface="Times New Roman"/>
          </a:endParaRPr>
        </a:p>
        <a:p>
          <a:r>
            <a:rPr b="0" lang="en-US" sz="1400" spc="-1" strike="noStrike">
              <a:solidFill>
                <a:srgbClr val="333399"/>
              </a:solidFill>
              <a:latin typeface="HGP創英角ｺﾞｼｯｸUB"/>
            </a:rPr>
            <a:t>k</a:t>
          </a:r>
          <a:r>
            <a:rPr b="0" lang="zh-CN" sz="1400" spc="-1" strike="noStrike">
              <a:solidFill>
                <a:srgbClr val="333399"/>
              </a:solidFill>
              <a:latin typeface="HGP創英角ｺﾞｼｯｸUB"/>
            </a:rPr>
            <a:t>：バネ定数</a:t>
          </a:r>
          <a:endParaRPr b="0" lang="en-US" sz="1400" spc="-1" strike="noStrike">
            <a:latin typeface="Times New Roman"/>
          </a:endParaRPr>
        </a:p>
        <a:p>
          <a:r>
            <a:rPr b="0" lang="en-US" sz="1400" spc="-1" strike="noStrike">
              <a:solidFill>
                <a:srgbClr val="333399"/>
              </a:solidFill>
              <a:latin typeface="HGP創英角ｺﾞｼｯｸUB"/>
            </a:rPr>
            <a:t>Δ</a:t>
          </a:r>
          <a:r>
            <a:rPr b="0" lang="zh-CN" sz="1400" spc="-1" strike="noStrike">
              <a:solidFill>
                <a:srgbClr val="333399"/>
              </a:solidFill>
              <a:latin typeface="HGP創英角ｺﾞｼｯｸUB"/>
            </a:rPr>
            <a:t>：板バネのたわみ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626930116863</cdr:x>
      <cdr:y>0.0960106890627983</cdr:y>
    </cdr:to>
    <cdr:sp>
      <cdr:nvSpPr>
        <cdr:cNvPr id="81" name="Text 1"/>
        <cdr:cNvSpPr/>
      </cdr:nvSpPr>
      <cdr:spPr>
        <a:xfrm>
          <a:off x="0" y="0"/>
          <a:ext cx="50832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10" spc="-1" strike="noStrike">
              <a:latin typeface="HGP創英角ｺﾞｼｯｸUB"/>
            </a:rPr>
            <a:t>(N)</a:t>
          </a:r>
          <a:endParaRPr b="0" sz="81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2</xdr:row>
      <xdr:rowOff>0</xdr:rowOff>
    </xdr:from>
    <xdr:to>
      <xdr:col>15</xdr:col>
      <xdr:colOff>40320</xdr:colOff>
      <xdr:row>23</xdr:row>
      <xdr:rowOff>66960</xdr:rowOff>
    </xdr:to>
    <xdr:graphicFrame>
      <xdr:nvGraphicFramePr>
        <xdr:cNvPr id="90" name="Chart 34"/>
        <xdr:cNvGraphicFramePr/>
      </xdr:nvGraphicFramePr>
      <xdr:xfrm>
        <a:off x="3866040" y="2800440"/>
        <a:ext cx="405468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1</xdr:row>
      <xdr:rowOff>9720</xdr:rowOff>
    </xdr:from>
    <xdr:to>
      <xdr:col>3</xdr:col>
      <xdr:colOff>100800</xdr:colOff>
      <xdr:row>4</xdr:row>
      <xdr:rowOff>123840</xdr:rowOff>
    </xdr:to>
    <xdr:clientData/>
  </xdr:twoCellAnchor>
  <xdr:twoCellAnchor editAs="oneCell">
    <xdr:from>
      <xdr:col>6</xdr:col>
      <xdr:colOff>199440</xdr:colOff>
      <xdr:row>0</xdr:row>
      <xdr:rowOff>141480</xdr:rowOff>
    </xdr:from>
    <xdr:to>
      <xdr:col>18</xdr:col>
      <xdr:colOff>32400</xdr:colOff>
      <xdr:row>4</xdr:row>
      <xdr:rowOff>56880</xdr:rowOff>
    </xdr:to>
    <xdr:graphicFrame>
      <xdr:nvGraphicFramePr>
        <xdr:cNvPr id="91" name="Chart 21"/>
        <xdr:cNvGraphicFramePr/>
      </xdr:nvGraphicFramePr>
      <xdr:xfrm>
        <a:off x="3276000" y="141480"/>
        <a:ext cx="6233040" cy="104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6</xdr:col>
      <xdr:colOff>99720</xdr:colOff>
      <xdr:row>0</xdr:row>
      <xdr:rowOff>0</xdr:rowOff>
    </xdr:from>
    <xdr:to>
      <xdr:col>18</xdr:col>
      <xdr:colOff>186480</xdr:colOff>
      <xdr:row>2</xdr:row>
      <xdr:rowOff>32760</xdr:rowOff>
    </xdr:to>
    <xdr:grpSp>
      <xdr:nvGrpSpPr>
        <xdr:cNvPr id="92" name="Group 22"/>
        <xdr:cNvGrpSpPr/>
      </xdr:nvGrpSpPr>
      <xdr:grpSpPr>
        <a:xfrm>
          <a:off x="3176280" y="0"/>
          <a:ext cx="6486840" cy="1051920"/>
          <a:chOff x="3176280" y="0"/>
          <a:chExt cx="6486840" cy="1051920"/>
        </a:xfrm>
      </xdr:grpSpPr>
      <xdr:pic>
        <xdr:nvPicPr>
          <xdr:cNvPr id="93" name="Picture 23" descr=""/>
          <xdr:cNvPicPr/>
        </xdr:nvPicPr>
        <xdr:blipFill>
          <a:blip r:embed="rId3"/>
          <a:stretch/>
        </xdr:blipFill>
        <xdr:spPr>
          <a:xfrm>
            <a:off x="4998960" y="5040"/>
            <a:ext cx="464040" cy="420840"/>
          </a:xfrm>
          <a:prstGeom prst="rect">
            <a:avLst/>
          </a:prstGeom>
          <a:ln w="0">
            <a:noFill/>
          </a:ln>
        </xdr:spPr>
      </xdr:pic>
      <xdr:pic>
        <xdr:nvPicPr>
          <xdr:cNvPr id="94" name="Picture 24" descr=""/>
          <xdr:cNvPicPr/>
        </xdr:nvPicPr>
        <xdr:blipFill>
          <a:blip r:embed="rId4"/>
          <a:stretch/>
        </xdr:blipFill>
        <xdr:spPr>
          <a:xfrm>
            <a:off x="6736680" y="15840"/>
            <a:ext cx="532080" cy="334440"/>
          </a:xfrm>
          <a:prstGeom prst="rect">
            <a:avLst/>
          </a:prstGeom>
          <a:ln w="0">
            <a:noFill/>
          </a:ln>
        </xdr:spPr>
      </xdr:pic>
      <xdr:pic>
        <xdr:nvPicPr>
          <xdr:cNvPr id="95" name="Picture 25" descr=""/>
          <xdr:cNvPicPr/>
        </xdr:nvPicPr>
        <xdr:blipFill>
          <a:blip r:embed="rId5"/>
          <a:stretch/>
        </xdr:blipFill>
        <xdr:spPr>
          <a:xfrm>
            <a:off x="8457480" y="26640"/>
            <a:ext cx="509400" cy="361440"/>
          </a:xfrm>
          <a:prstGeom prst="rect">
            <a:avLst/>
          </a:prstGeom>
          <a:ln w="0">
            <a:noFill/>
          </a:ln>
        </xdr:spPr>
      </xdr:pic>
      <xdr:sp>
        <xdr:nvSpPr>
          <xdr:cNvPr id="96" name="Text 26"/>
          <xdr:cNvSpPr/>
        </xdr:nvSpPr>
        <xdr:spPr>
          <a:xfrm>
            <a:off x="3832920" y="64440"/>
            <a:ext cx="430200" cy="302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始業</a:t>
            </a:r>
            <a:endParaRPr b="0" lang="en-US" sz="1000" spc="-1" strike="noStrike">
              <a:latin typeface="Times New Roman"/>
            </a:endParaRPr>
          </a:p>
          <a:p>
            <a:r>
              <a:rPr b="0" lang="zh-CN" sz="1000" spc="-1" strike="noStrike">
                <a:latin typeface="HGP創英角ｺﾞｼｯｸUB"/>
              </a:rPr>
              <a:t>時間</a:t>
            </a:r>
            <a:endParaRPr b="0" lang="en-US" sz="1000" spc="-1" strike="noStrike">
              <a:latin typeface="Times New Roman"/>
            </a:endParaRPr>
          </a:p>
        </xdr:txBody>
      </xdr:sp>
      <xdr:sp>
        <xdr:nvSpPr>
          <xdr:cNvPr id="97" name="Text 27"/>
          <xdr:cNvSpPr/>
        </xdr:nvSpPr>
        <xdr:spPr>
          <a:xfrm>
            <a:off x="7206480" y="215640"/>
            <a:ext cx="928080" cy="199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定時</a:t>
            </a:r>
            <a:endParaRPr b="0" lang="en-US" sz="1000" spc="-1" strike="noStrike">
              <a:latin typeface="Times New Roman"/>
            </a:endParaRPr>
          </a:p>
        </xdr:txBody>
      </xdr:sp>
      <xdr:sp>
        <xdr:nvSpPr>
          <xdr:cNvPr id="98" name="Text 28"/>
          <xdr:cNvSpPr/>
        </xdr:nvSpPr>
        <xdr:spPr>
          <a:xfrm>
            <a:off x="7835040" y="215640"/>
            <a:ext cx="430200" cy="199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残業</a:t>
            </a:r>
            <a:endParaRPr b="0" lang="en-US" sz="1000" spc="-1" strike="noStrike">
              <a:latin typeface="Times New Roman"/>
            </a:endParaRPr>
          </a:p>
        </xdr:txBody>
      </xdr:sp>
      <xdr:sp>
        <xdr:nvSpPr>
          <xdr:cNvPr id="99" name="Line 29"/>
          <xdr:cNvSpPr/>
        </xdr:nvSpPr>
        <xdr:spPr>
          <a:xfrm>
            <a:off x="7359480" y="377640"/>
            <a:ext cx="0" cy="323640"/>
          </a:xfrm>
          <a:prstGeom prst="line">
            <a:avLst/>
          </a:prstGeom>
          <a:ln cap="rnd" w="9360">
            <a:solidFill>
              <a:srgbClr val="000000"/>
            </a:solidFill>
            <a:custDash>
              <a:ds d="100000" sp="1000"/>
            </a:custDash>
            <a:miter/>
          </a:ln>
        </xdr:spPr>
        <xdr:style>
          <a:lnRef idx="0"/>
          <a:fillRef idx="0"/>
          <a:effectRef idx="0"/>
          <a:fontRef idx="minor"/>
        </xdr:style>
      </xdr:sp>
      <xdr:pic>
        <xdr:nvPicPr>
          <xdr:cNvPr id="100" name="Picture 30" descr=""/>
          <xdr:cNvPicPr/>
        </xdr:nvPicPr>
        <xdr:blipFill>
          <a:blip r:embed="rId6"/>
          <a:stretch/>
        </xdr:blipFill>
        <xdr:spPr>
          <a:xfrm>
            <a:off x="3176280" y="0"/>
            <a:ext cx="605520" cy="404640"/>
          </a:xfrm>
          <a:prstGeom prst="rect">
            <a:avLst/>
          </a:prstGeom>
          <a:ln w="0">
            <a:noFill/>
          </a:ln>
        </xdr:spPr>
      </xdr:pic>
      <xdr:pic>
        <xdr:nvPicPr>
          <xdr:cNvPr id="101" name="Picture 31" descr=""/>
          <xdr:cNvPicPr/>
        </xdr:nvPicPr>
        <xdr:blipFill>
          <a:blip r:embed="rId7"/>
          <a:stretch/>
        </xdr:blipFill>
        <xdr:spPr>
          <a:xfrm>
            <a:off x="5440320" y="280440"/>
            <a:ext cx="277200" cy="345240"/>
          </a:xfrm>
          <a:prstGeom prst="rect">
            <a:avLst/>
          </a:prstGeom>
          <a:ln w="0">
            <a:noFill/>
          </a:ln>
        </xdr:spPr>
      </xdr:pic>
      <xdr:sp>
        <xdr:nvSpPr>
          <xdr:cNvPr id="102" name="Line 32"/>
          <xdr:cNvSpPr/>
        </xdr:nvSpPr>
        <xdr:spPr>
          <a:xfrm>
            <a:off x="3979800" y="377640"/>
            <a:ext cx="0" cy="323640"/>
          </a:xfrm>
          <a:prstGeom prst="line">
            <a:avLst/>
          </a:prstGeom>
          <a:ln cap="rnd" w="9360">
            <a:solidFill>
              <a:srgbClr val="000000"/>
            </a:solidFill>
            <a:custDash>
              <a:ds d="100000" sp="1000"/>
            </a:custDash>
            <a:miter/>
          </a:ln>
        </xdr:spPr>
        <xdr:style>
          <a:lnRef idx="0"/>
          <a:fillRef idx="0"/>
          <a:effectRef idx="0"/>
          <a:fontRef idx="minor"/>
        </xdr:style>
      </xdr:sp>
      <xdr:sp>
        <xdr:nvSpPr>
          <xdr:cNvPr id="103" name="Text 33"/>
          <xdr:cNvSpPr/>
        </xdr:nvSpPr>
        <xdr:spPr>
          <a:xfrm>
            <a:off x="9323640" y="874080"/>
            <a:ext cx="339480" cy="17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時）</a:t>
            </a:r>
            <a:endParaRPr b="0" lang="en-US" sz="1000" spc="-1" strike="noStrike">
              <a:latin typeface="Times New Roman"/>
            </a:endParaRPr>
          </a:p>
        </xdr:txBody>
      </xdr:sp>
    </xdr:grpSp>
    <xdr:clientData/>
  </xdr:twoCellAnchor>
  <xdr:twoCellAnchor editAs="absolute">
    <xdr:from>
      <xdr:col>12</xdr:col>
      <xdr:colOff>129600</xdr:colOff>
      <xdr:row>12</xdr:row>
      <xdr:rowOff>56880</xdr:rowOff>
    </xdr:from>
    <xdr:to>
      <xdr:col>14</xdr:col>
      <xdr:colOff>540000</xdr:colOff>
      <xdr:row>14</xdr:row>
      <xdr:rowOff>75960</xdr:rowOff>
    </xdr:to>
    <xdr:sp>
      <xdr:nvSpPr>
        <xdr:cNvPr id="104" name="Rectangle 13"/>
        <xdr:cNvSpPr/>
      </xdr:nvSpPr>
      <xdr:spPr>
        <a:xfrm>
          <a:off x="6531120" y="2857320"/>
          <a:ext cx="131976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HGP創英角ｺﾞｼｯｸUB"/>
            </a:rPr>
            <a:t>◇</a:t>
          </a:r>
          <a:r>
            <a:rPr b="0" lang="zh-CN" sz="1000" spc="-1" strike="noStrike">
              <a:solidFill>
                <a:srgbClr val="000080"/>
              </a:solidFill>
              <a:latin typeface="HGP創英角ｺﾞｼｯｸUB"/>
            </a:rPr>
            <a:t>：現行条件</a:t>
          </a:r>
          <a:endParaRPr b="0" lang="en-US" sz="1000" spc="-1" strike="noStrike">
            <a:latin typeface="Times New Roman"/>
          </a:endParaRPr>
        </a:p>
        <a:p>
          <a:r>
            <a:rPr b="0" lang="en-US" sz="1000" spc="-1" strike="noStrike">
              <a:solidFill>
                <a:srgbClr val="ff0000"/>
              </a:solidFill>
              <a:latin typeface="HGP創英角ｺﾞｼｯｸUB"/>
            </a:rPr>
            <a:t>●</a:t>
          </a:r>
          <a:r>
            <a:rPr b="0" lang="zh-CN" sz="1000" spc="-1" strike="noStrike">
              <a:solidFill>
                <a:srgbClr val="ff0000"/>
              </a:solidFill>
              <a:latin typeface="HGP創英角ｺﾞｼｯｸUB"/>
            </a:rPr>
            <a:t>：（</a:t>
          </a:r>
          <a:r>
            <a:rPr b="0" lang="en-US" sz="1000" spc="-1" strike="noStrike">
              <a:solidFill>
                <a:srgbClr val="ff0000"/>
              </a:solidFill>
              <a:latin typeface="HGP創英角ｺﾞｼｯｸUB"/>
            </a:rPr>
            <a:t>SN</a:t>
          </a:r>
          <a:r>
            <a:rPr b="0" lang="zh-CN" sz="1000" spc="-1" strike="noStrike">
              <a:solidFill>
                <a:srgbClr val="ff0000"/>
              </a:solidFill>
              <a:latin typeface="HGP創英角ｺﾞｼｯｸUB"/>
            </a:rPr>
            <a:t>比）最適条件</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61640</xdr:rowOff>
    </xdr:from>
    <xdr:to>
      <xdr:col>5</xdr:col>
      <xdr:colOff>180360</xdr:colOff>
      <xdr:row>22</xdr:row>
      <xdr:rowOff>181080</xdr:rowOff>
    </xdr:to>
    <xdr:graphicFrame>
      <xdr:nvGraphicFramePr>
        <xdr:cNvPr id="105" name="Chart 25"/>
        <xdr:cNvGraphicFramePr/>
      </xdr:nvGraphicFramePr>
      <xdr:xfrm>
        <a:off x="0" y="2657160"/>
        <a:ext cx="260748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2</xdr:row>
      <xdr:rowOff>123480</xdr:rowOff>
    </xdr:from>
    <xdr:to>
      <xdr:col>3</xdr:col>
      <xdr:colOff>100800</xdr:colOff>
      <xdr:row>4</xdr:row>
      <xdr:rowOff>76320</xdr:rowOff>
    </xdr:to>
    <xdr:clientData/>
  </xdr:twoCellAnchor>
  <xdr:twoCellAnchor editAs="oneCell">
    <xdr:from>
      <xdr:col>6</xdr:col>
      <xdr:colOff>149760</xdr:colOff>
      <xdr:row>0</xdr:row>
      <xdr:rowOff>143280</xdr:rowOff>
    </xdr:from>
    <xdr:to>
      <xdr:col>17</xdr:col>
      <xdr:colOff>389520</xdr:colOff>
      <xdr:row>4</xdr:row>
      <xdr:rowOff>162000</xdr:rowOff>
    </xdr:to>
    <xdr:graphicFrame>
      <xdr:nvGraphicFramePr>
        <xdr:cNvPr id="106" name="Chart 2"/>
        <xdr:cNvGraphicFramePr/>
      </xdr:nvGraphicFramePr>
      <xdr:xfrm>
        <a:off x="3276360" y="143280"/>
        <a:ext cx="6234480" cy="10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0040</xdr:colOff>
      <xdr:row>0</xdr:row>
      <xdr:rowOff>0</xdr:rowOff>
    </xdr:from>
    <xdr:to>
      <xdr:col>17</xdr:col>
      <xdr:colOff>603360</xdr:colOff>
      <xdr:row>4</xdr:row>
      <xdr:rowOff>23400</xdr:rowOff>
    </xdr:to>
    <xdr:grpSp>
      <xdr:nvGrpSpPr>
        <xdr:cNvPr id="107" name="Group 1052"/>
        <xdr:cNvGrpSpPr/>
      </xdr:nvGrpSpPr>
      <xdr:grpSpPr>
        <a:xfrm>
          <a:off x="3176640" y="0"/>
          <a:ext cx="6548040" cy="1052280"/>
          <a:chOff x="3176640" y="0"/>
          <a:chExt cx="6548040" cy="1052280"/>
        </a:xfrm>
      </xdr:grpSpPr>
      <xdr:pic>
        <xdr:nvPicPr>
          <xdr:cNvPr id="108" name="Picture 4" descr=""/>
          <xdr:cNvPicPr/>
        </xdr:nvPicPr>
        <xdr:blipFill>
          <a:blip r:embed="rId3"/>
          <a:stretch/>
        </xdr:blipFill>
        <xdr:spPr>
          <a:xfrm>
            <a:off x="5004360" y="10440"/>
            <a:ext cx="458280" cy="413280"/>
          </a:xfrm>
          <a:prstGeom prst="rect">
            <a:avLst/>
          </a:prstGeom>
          <a:ln w="0">
            <a:noFill/>
          </a:ln>
        </xdr:spPr>
      </xdr:pic>
      <xdr:pic>
        <xdr:nvPicPr>
          <xdr:cNvPr id="109" name="Picture 5" descr=""/>
          <xdr:cNvPicPr/>
        </xdr:nvPicPr>
        <xdr:blipFill>
          <a:blip r:embed="rId4"/>
          <a:stretch/>
        </xdr:blipFill>
        <xdr:spPr>
          <a:xfrm>
            <a:off x="6742080" y="21240"/>
            <a:ext cx="526320" cy="327240"/>
          </a:xfrm>
          <a:prstGeom prst="rect">
            <a:avLst/>
          </a:prstGeom>
          <a:ln w="0">
            <a:noFill/>
          </a:ln>
        </xdr:spPr>
      </xdr:pic>
      <xdr:pic>
        <xdr:nvPicPr>
          <xdr:cNvPr id="110" name="Picture 6" descr=""/>
          <xdr:cNvPicPr/>
        </xdr:nvPicPr>
        <xdr:blipFill>
          <a:blip r:embed="rId5"/>
          <a:stretch/>
        </xdr:blipFill>
        <xdr:spPr>
          <a:xfrm>
            <a:off x="8456760" y="26640"/>
            <a:ext cx="509040" cy="359640"/>
          </a:xfrm>
          <a:prstGeom prst="rect">
            <a:avLst/>
          </a:prstGeom>
          <a:ln w="0">
            <a:noFill/>
          </a:ln>
        </xdr:spPr>
      </xdr:pic>
      <xdr:sp>
        <xdr:nvSpPr>
          <xdr:cNvPr id="111" name="Text 7"/>
          <xdr:cNvSpPr/>
        </xdr:nvSpPr>
        <xdr:spPr>
          <a:xfrm>
            <a:off x="3832920" y="64080"/>
            <a:ext cx="429840" cy="306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始業</a:t>
            </a:r>
            <a:endParaRPr b="0" lang="en-US" sz="1000" spc="-1" strike="noStrike">
              <a:latin typeface="Times New Roman"/>
            </a:endParaRPr>
          </a:p>
          <a:p>
            <a:r>
              <a:rPr b="0" lang="zh-CN" sz="1000" spc="-1" strike="noStrike">
                <a:latin typeface="HGP創英角ｺﾞｼｯｸUB"/>
              </a:rPr>
              <a:t>時間</a:t>
            </a:r>
            <a:endParaRPr b="0" lang="en-US" sz="1000" spc="-1" strike="noStrike">
              <a:latin typeface="Times New Roman"/>
            </a:endParaRPr>
          </a:p>
        </xdr:txBody>
      </xdr:sp>
      <xdr:sp>
        <xdr:nvSpPr>
          <xdr:cNvPr id="112" name="Text 8"/>
          <xdr:cNvSpPr/>
        </xdr:nvSpPr>
        <xdr:spPr>
          <a:xfrm>
            <a:off x="7211880" y="219960"/>
            <a:ext cx="92808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定時</a:t>
            </a:r>
            <a:endParaRPr b="0" lang="en-US" sz="1000" spc="-1" strike="noStrike">
              <a:latin typeface="Times New Roman"/>
            </a:endParaRPr>
          </a:p>
        </xdr:txBody>
      </xdr:sp>
      <xdr:sp>
        <xdr:nvSpPr>
          <xdr:cNvPr id="113" name="Text 9"/>
          <xdr:cNvSpPr/>
        </xdr:nvSpPr>
        <xdr:spPr>
          <a:xfrm>
            <a:off x="7840080" y="219960"/>
            <a:ext cx="42984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残業</a:t>
            </a:r>
            <a:endParaRPr b="0" lang="en-US" sz="1000" spc="-1" strike="noStrike">
              <a:latin typeface="Times New Roman"/>
            </a:endParaRPr>
          </a:p>
        </xdr:txBody>
      </xdr:sp>
      <xdr:sp>
        <xdr:nvSpPr>
          <xdr:cNvPr id="114" name="Line 10"/>
          <xdr:cNvSpPr/>
        </xdr:nvSpPr>
        <xdr:spPr>
          <a:xfrm>
            <a:off x="7358760" y="380880"/>
            <a:ext cx="0" cy="321840"/>
          </a:xfrm>
          <a:prstGeom prst="line">
            <a:avLst/>
          </a:prstGeom>
          <a:ln cap="rnd" w="9360">
            <a:solidFill>
              <a:srgbClr val="000000"/>
            </a:solidFill>
            <a:custDash>
              <a:ds d="100000" sp="1000"/>
            </a:custDash>
            <a:miter/>
          </a:ln>
        </xdr:spPr>
        <xdr:style>
          <a:lnRef idx="0"/>
          <a:fillRef idx="0"/>
          <a:effectRef idx="0"/>
          <a:fontRef idx="minor"/>
        </xdr:style>
      </xdr:sp>
      <xdr:pic>
        <xdr:nvPicPr>
          <xdr:cNvPr id="115" name="Picture 11" descr=""/>
          <xdr:cNvPicPr/>
        </xdr:nvPicPr>
        <xdr:blipFill>
          <a:blip r:embed="rId6"/>
          <a:stretch/>
        </xdr:blipFill>
        <xdr:spPr>
          <a:xfrm>
            <a:off x="3176640" y="0"/>
            <a:ext cx="610920" cy="407880"/>
          </a:xfrm>
          <a:prstGeom prst="rect">
            <a:avLst/>
          </a:prstGeom>
          <a:ln w="0">
            <a:noFill/>
          </a:ln>
        </xdr:spPr>
      </xdr:pic>
      <xdr:pic>
        <xdr:nvPicPr>
          <xdr:cNvPr id="116" name="Picture 12" descr=""/>
          <xdr:cNvPicPr/>
        </xdr:nvPicPr>
        <xdr:blipFill>
          <a:blip r:embed="rId7"/>
          <a:stretch/>
        </xdr:blipFill>
        <xdr:spPr>
          <a:xfrm>
            <a:off x="5440320" y="284400"/>
            <a:ext cx="282960" cy="338040"/>
          </a:xfrm>
          <a:prstGeom prst="rect">
            <a:avLst/>
          </a:prstGeom>
          <a:ln w="0">
            <a:noFill/>
          </a:ln>
        </xdr:spPr>
      </xdr:pic>
      <xdr:sp>
        <xdr:nvSpPr>
          <xdr:cNvPr id="117" name="Line 13"/>
          <xdr:cNvSpPr/>
        </xdr:nvSpPr>
        <xdr:spPr>
          <a:xfrm>
            <a:off x="398592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118" name="Text 14"/>
          <xdr:cNvSpPr/>
        </xdr:nvSpPr>
        <xdr:spPr>
          <a:xfrm>
            <a:off x="9322920" y="869760"/>
            <a:ext cx="401760" cy="182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時）</a:t>
            </a:r>
            <a:endParaRPr b="0" lang="en-US" sz="1000" spc="-1" strike="noStrike">
              <a:latin typeface="Times New Roman"/>
            </a:endParaRPr>
          </a:p>
        </xdr:txBody>
      </xdr:sp>
    </xdr:grpSp>
    <xdr:clientData/>
  </xdr:twoCellAnchor>
  <xdr:twoCellAnchor editAs="oneCell">
    <xdr:from>
      <xdr:col>3</xdr:col>
      <xdr:colOff>429480</xdr:colOff>
      <xdr:row>12</xdr:row>
      <xdr:rowOff>28800</xdr:rowOff>
    </xdr:from>
    <xdr:to>
      <xdr:col>5</xdr:col>
      <xdr:colOff>110520</xdr:colOff>
      <xdr:row>14</xdr:row>
      <xdr:rowOff>161640</xdr:rowOff>
    </xdr:to>
    <xdr:sp>
      <xdr:nvSpPr>
        <xdr:cNvPr id="119" name="Rectangle 17"/>
        <xdr:cNvSpPr/>
      </xdr:nvSpPr>
      <xdr:spPr>
        <a:xfrm>
          <a:off x="1517760" y="2752920"/>
          <a:ext cx="1019880" cy="5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HGP創英角ｺﾞｼｯｸUB"/>
            </a:rPr>
            <a:t>◇</a:t>
          </a:r>
          <a:r>
            <a:rPr b="0" lang="zh-CN" sz="1000" spc="-1" strike="noStrike">
              <a:solidFill>
                <a:srgbClr val="000080"/>
              </a:solidFill>
              <a:latin typeface="HGP創英角ｺﾞｼｯｸUB"/>
            </a:rPr>
            <a:t>：現行条件</a:t>
          </a:r>
          <a:endParaRPr b="0" lang="en-US" sz="1000" spc="-1" strike="noStrike">
            <a:latin typeface="Times New Roman"/>
          </a:endParaRPr>
        </a:p>
        <a:p>
          <a:r>
            <a:rPr b="0" lang="en-US" sz="1000" spc="-1" strike="noStrike">
              <a:solidFill>
                <a:srgbClr val="ff0000"/>
              </a:solidFill>
              <a:latin typeface="HGP創英角ｺﾞｼｯｸUB"/>
            </a:rPr>
            <a:t>○</a:t>
          </a:r>
          <a:r>
            <a:rPr b="0" lang="zh-CN" sz="1000" spc="-1" strike="noStrike">
              <a:solidFill>
                <a:srgbClr val="ff0000"/>
              </a:solidFill>
              <a:latin typeface="HGP創英角ｺﾞｼｯｸUB"/>
            </a:rPr>
            <a:t>：最適条件</a:t>
          </a:r>
          <a:endParaRPr b="0" lang="en-US" sz="1000" spc="-1" strike="noStrike">
            <a:latin typeface="Times New Roman"/>
          </a:endParaRPr>
        </a:p>
        <a:p>
          <a:r>
            <a:rPr b="0" lang="en-US" sz="1000" spc="-1" strike="noStrike">
              <a:solidFill>
                <a:srgbClr val="800080"/>
              </a:solidFill>
              <a:latin typeface="HGP創英角ｺﾞｼｯｸUB"/>
            </a:rPr>
            <a:t>-</a:t>
          </a:r>
          <a:r>
            <a:rPr b="0" lang="zh-CN" sz="1000" spc="-1" strike="noStrike">
              <a:solidFill>
                <a:srgbClr val="800080"/>
              </a:solidFill>
              <a:latin typeface="HGP創英角ｺﾞｼｯｸUB"/>
            </a:rPr>
            <a:t>・：狙い平均値</a:t>
          </a:r>
          <a:endParaRPr b="0" lang="en-US" sz="1000" spc="-1" strike="noStrike">
            <a:latin typeface="Times New Roman"/>
          </a:endParaRPr>
        </a:p>
      </xdr:txBody>
    </xdr:sp>
    <xdr:clientData/>
  </xdr:twoCellAnchor>
  <xdr:twoCellAnchor editAs="oneCell">
    <xdr:from>
      <xdr:col>7</xdr:col>
      <xdr:colOff>19440</xdr:colOff>
      <xdr:row>6</xdr:row>
      <xdr:rowOff>18720</xdr:rowOff>
    </xdr:from>
    <xdr:to>
      <xdr:col>8</xdr:col>
      <xdr:colOff>50040</xdr:colOff>
      <xdr:row>7</xdr:row>
      <xdr:rowOff>19080</xdr:rowOff>
    </xdr:to>
    <xdr:clientData/>
  </xdr:twoCellAnchor>
  <xdr:twoCellAnchor editAs="oneCell">
    <xdr:from>
      <xdr:col>7</xdr:col>
      <xdr:colOff>19440</xdr:colOff>
      <xdr:row>7</xdr:row>
      <xdr:rowOff>19080</xdr:rowOff>
    </xdr:from>
    <xdr:to>
      <xdr:col>8</xdr:col>
      <xdr:colOff>50040</xdr:colOff>
      <xdr:row>8</xdr:row>
      <xdr:rowOff>18720</xdr:rowOff>
    </xdr:to>
    <xdr:clientData/>
  </xdr:twoCellAnchor>
  <xdr:twoCellAnchor editAs="oneCell">
    <xdr:from>
      <xdr:col>7</xdr:col>
      <xdr:colOff>19440</xdr:colOff>
      <xdr:row>8</xdr:row>
      <xdr:rowOff>18720</xdr:rowOff>
    </xdr:from>
    <xdr:to>
      <xdr:col>8</xdr:col>
      <xdr:colOff>50040</xdr:colOff>
      <xdr:row>9</xdr:row>
      <xdr:rowOff>18720</xdr:rowOff>
    </xdr:to>
    <xdr:clientData/>
  </xdr:twoCellAnchor>
  <xdr:twoCellAnchor editAs="oneCell">
    <xdr:from>
      <xdr:col>7</xdr:col>
      <xdr:colOff>19440</xdr:colOff>
      <xdr:row>9</xdr:row>
      <xdr:rowOff>18720</xdr:rowOff>
    </xdr:from>
    <xdr:to>
      <xdr:col>8</xdr:col>
      <xdr:colOff>50040</xdr:colOff>
      <xdr:row>10</xdr:row>
      <xdr:rowOff>18720</xdr:rowOff>
    </xdr:to>
    <xdr:clientData/>
  </xdr:twoCellAnchor>
  <xdr:twoCellAnchor editAs="oneCell">
    <xdr:from>
      <xdr:col>7</xdr:col>
      <xdr:colOff>19440</xdr:colOff>
      <xdr:row>10</xdr:row>
      <xdr:rowOff>18720</xdr:rowOff>
    </xdr:from>
    <xdr:to>
      <xdr:col>8</xdr:col>
      <xdr:colOff>50040</xdr:colOff>
      <xdr:row>11</xdr:row>
      <xdr:rowOff>9720</xdr:rowOff>
    </xdr:to>
    <xdr:clientData/>
  </xdr:twoCellAnchor>
  <xdr:twoCellAnchor editAs="oneCell">
    <xdr:from>
      <xdr:col>9</xdr:col>
      <xdr:colOff>539640</xdr:colOff>
      <xdr:row>10</xdr:row>
      <xdr:rowOff>28440</xdr:rowOff>
    </xdr:from>
    <xdr:to>
      <xdr:col>18</xdr:col>
      <xdr:colOff>392040</xdr:colOff>
      <xdr:row>14</xdr:row>
      <xdr:rowOff>181440</xdr:rowOff>
    </xdr:to>
    <xdr:graphicFrame>
      <xdr:nvGraphicFramePr>
        <xdr:cNvPr id="120" name="Chart 23"/>
        <xdr:cNvGraphicFramePr/>
      </xdr:nvGraphicFramePr>
      <xdr:xfrm>
        <a:off x="5284440" y="2295360"/>
        <a:ext cx="4946400" cy="1010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539640</xdr:colOff>
      <xdr:row>14</xdr:row>
      <xdr:rowOff>218880</xdr:rowOff>
    </xdr:from>
    <xdr:to>
      <xdr:col>18</xdr:col>
      <xdr:colOff>392040</xdr:colOff>
      <xdr:row>19</xdr:row>
      <xdr:rowOff>56880</xdr:rowOff>
    </xdr:to>
    <xdr:graphicFrame>
      <xdr:nvGraphicFramePr>
        <xdr:cNvPr id="122" name="Chart 24"/>
        <xdr:cNvGraphicFramePr/>
      </xdr:nvGraphicFramePr>
      <xdr:xfrm>
        <a:off x="5284440" y="3342960"/>
        <a:ext cx="4946400" cy="981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00160</xdr:colOff>
      <xdr:row>11</xdr:row>
      <xdr:rowOff>161640</xdr:rowOff>
    </xdr:from>
    <xdr:to>
      <xdr:col>9</xdr:col>
      <xdr:colOff>511560</xdr:colOff>
      <xdr:row>23</xdr:row>
      <xdr:rowOff>9360</xdr:rowOff>
    </xdr:to>
    <xdr:graphicFrame>
      <xdr:nvGraphicFramePr>
        <xdr:cNvPr id="124" name="Chart 1051"/>
        <xdr:cNvGraphicFramePr/>
      </xdr:nvGraphicFramePr>
      <xdr:xfrm>
        <a:off x="2627280" y="2657160"/>
        <a:ext cx="2629080" cy="2314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349920</xdr:colOff>
      <xdr:row>12</xdr:row>
      <xdr:rowOff>0</xdr:rowOff>
    </xdr:from>
    <xdr:to>
      <xdr:col>9</xdr:col>
      <xdr:colOff>451080</xdr:colOff>
      <xdr:row>14</xdr:row>
      <xdr:rowOff>133200</xdr:rowOff>
    </xdr:to>
    <xdr:sp>
      <xdr:nvSpPr>
        <xdr:cNvPr id="125" name="Rectangle 1050"/>
        <xdr:cNvSpPr/>
      </xdr:nvSpPr>
      <xdr:spPr>
        <a:xfrm>
          <a:off x="4186080" y="2724120"/>
          <a:ext cx="100980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solidFill>
                <a:srgbClr val="008000"/>
              </a:solidFill>
              <a:latin typeface="HGP創英角ｺﾞｼｯｸUB"/>
            </a:rPr>
            <a:t>○</a:t>
          </a:r>
          <a:r>
            <a:rPr b="0" lang="zh-CN" sz="600" spc="-1" strike="noStrike">
              <a:solidFill>
                <a:srgbClr val="008000"/>
              </a:solidFill>
              <a:latin typeface="HGP創英角ｺﾞｼｯｸUB"/>
            </a:rPr>
            <a:t>ー</a:t>
          </a:r>
          <a:r>
            <a:rPr b="0" lang="zh-CN" sz="1000" spc="-1" strike="noStrike">
              <a:solidFill>
                <a:srgbClr val="008000"/>
              </a:solidFill>
              <a:latin typeface="HGP創英角ｺﾞｼｯｸUB"/>
            </a:rPr>
            <a:t>：調整後予測</a:t>
          </a:r>
          <a:endParaRPr b="0" lang="en-US" sz="1000" spc="-1" strike="noStrike">
            <a:latin typeface="Times New Roman"/>
          </a:endParaRPr>
        </a:p>
        <a:p>
          <a:r>
            <a:rPr b="0" lang="en-US" sz="1000" spc="-1" strike="noStrike">
              <a:solidFill>
                <a:srgbClr val="008000"/>
              </a:solidFill>
              <a:latin typeface="HGP創英角ｺﾞｼｯｸUB"/>
            </a:rPr>
            <a:t>▲</a:t>
          </a:r>
          <a:r>
            <a:rPr b="0" lang="zh-CN" sz="1000" spc="-1" strike="noStrike">
              <a:solidFill>
                <a:srgbClr val="008000"/>
              </a:solidFill>
              <a:latin typeface="HGP創英角ｺﾞｼｯｸUB"/>
            </a:rPr>
            <a:t>：調整条件</a:t>
          </a:r>
          <a:endParaRPr b="0" lang="en-US" sz="1000" spc="-1" strike="noStrike">
            <a:latin typeface="Times New Roman"/>
          </a:endParaRPr>
        </a:p>
        <a:p>
          <a:r>
            <a:rPr b="0" lang="en-US" sz="1000" spc="-1" strike="noStrike">
              <a:solidFill>
                <a:srgbClr val="800080"/>
              </a:solidFill>
              <a:latin typeface="HGP創英角ｺﾞｼｯｸUB"/>
            </a:rPr>
            <a:t>-</a:t>
          </a:r>
          <a:r>
            <a:rPr b="0" lang="zh-CN" sz="1000" spc="-1" strike="noStrike">
              <a:solidFill>
                <a:srgbClr val="800080"/>
              </a:solidFill>
              <a:latin typeface="HGP創英角ｺﾞｼｯｸUB"/>
            </a:rPr>
            <a:t>・：狙い平均値</a:t>
          </a:r>
          <a:endParaRPr b="0" lang="en-US" sz="1000" spc="-1" strike="noStrike">
            <a:latin typeface="Times New Roman"/>
          </a:endParaRPr>
        </a:p>
      </xdr:txBody>
    </xdr:sp>
    <xdr:clientData/>
  </xdr:twoCellAnchor>
  <xdr:twoCellAnchor editAs="oneCell">
    <xdr:from>
      <xdr:col>9</xdr:col>
      <xdr:colOff>549360</xdr:colOff>
      <xdr:row>19</xdr:row>
      <xdr:rowOff>85680</xdr:rowOff>
    </xdr:from>
    <xdr:to>
      <xdr:col>18</xdr:col>
      <xdr:colOff>411120</xdr:colOff>
      <xdr:row>25</xdr:row>
      <xdr:rowOff>38160</xdr:rowOff>
    </xdr:to>
    <xdr:graphicFrame>
      <xdr:nvGraphicFramePr>
        <xdr:cNvPr id="126" name="Chart 1056"/>
        <xdr:cNvGraphicFramePr/>
      </xdr:nvGraphicFramePr>
      <xdr:xfrm>
        <a:off x="5294160" y="4352760"/>
        <a:ext cx="4955760" cy="990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267083909468</cdr:x>
      <cdr:y>0</cdr:y>
    </cdr:from>
    <cdr:to>
      <cdr:x>0.127719962157048</cdr:x>
      <cdr:y>0.177057356608479</cdr:y>
    </cdr:to>
    <cdr:sp>
      <cdr:nvSpPr>
        <cdr:cNvPr id="121" name="Text 1"/>
        <cdr:cNvSpPr/>
      </cdr:nvSpPr>
      <cdr:spPr>
        <a:xfrm>
          <a:off x="64440" y="0"/>
          <a:ext cx="56736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HGP創英角ｺﾞｼｯｸUB"/>
            </a:rPr>
            <a:t>(db)</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827305145186</cdr:x>
      <cdr:y>0</cdr:y>
    </cdr:from>
    <cdr:to>
      <cdr:x>0.0820173204279165</cdr:x>
      <cdr:y>0.168745414526779</cdr:y>
    </cdr:to>
    <cdr:sp>
      <cdr:nvSpPr>
        <cdr:cNvPr id="123" name="Text 1"/>
        <cdr:cNvSpPr/>
      </cdr:nvSpPr>
      <cdr:spPr>
        <a:xfrm>
          <a:off x="75600" y="0"/>
          <a:ext cx="33012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HGP創英角ｺﾞｼｯｸUB"/>
            </a:rPr>
            <a:t>(N)</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0260768504395</cdr:x>
      <cdr:y>0</cdr:y>
    </cdr:from>
    <cdr:to>
      <cdr:x>0.0887629839471199</cdr:x>
      <cdr:y>0.17035960770069</cdr:y>
    </cdr:to>
    <cdr:sp>
      <cdr:nvSpPr>
        <cdr:cNvPr id="127" name="Text 1"/>
        <cdr:cNvSpPr/>
      </cdr:nvSpPr>
      <cdr:spPr>
        <a:xfrm>
          <a:off x="114120" y="0"/>
          <a:ext cx="325800" cy="16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HGP創英角ｺﾞｼｯｸUB"/>
            </a:rPr>
            <a:t>(N)</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61640</xdr:rowOff>
    </xdr:from>
    <xdr:to>
      <xdr:col>5</xdr:col>
      <xdr:colOff>180360</xdr:colOff>
      <xdr:row>22</xdr:row>
      <xdr:rowOff>181080</xdr:rowOff>
    </xdr:to>
    <xdr:graphicFrame>
      <xdr:nvGraphicFramePr>
        <xdr:cNvPr id="128" name="Chart 1"/>
        <xdr:cNvGraphicFramePr/>
      </xdr:nvGraphicFramePr>
      <xdr:xfrm>
        <a:off x="0" y="2657160"/>
        <a:ext cx="260748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2</xdr:row>
      <xdr:rowOff>123480</xdr:rowOff>
    </xdr:from>
    <xdr:to>
      <xdr:col>3</xdr:col>
      <xdr:colOff>100800</xdr:colOff>
      <xdr:row>4</xdr:row>
      <xdr:rowOff>76320</xdr:rowOff>
    </xdr:to>
    <xdr:clientData/>
  </xdr:twoCellAnchor>
  <xdr:twoCellAnchor editAs="oneCell">
    <xdr:from>
      <xdr:col>6</xdr:col>
      <xdr:colOff>149760</xdr:colOff>
      <xdr:row>0</xdr:row>
      <xdr:rowOff>143280</xdr:rowOff>
    </xdr:from>
    <xdr:to>
      <xdr:col>17</xdr:col>
      <xdr:colOff>389520</xdr:colOff>
      <xdr:row>4</xdr:row>
      <xdr:rowOff>162000</xdr:rowOff>
    </xdr:to>
    <xdr:graphicFrame>
      <xdr:nvGraphicFramePr>
        <xdr:cNvPr id="129" name="Chart 3"/>
        <xdr:cNvGraphicFramePr/>
      </xdr:nvGraphicFramePr>
      <xdr:xfrm>
        <a:off x="3276360" y="143280"/>
        <a:ext cx="6234480" cy="10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0040</xdr:colOff>
      <xdr:row>0</xdr:row>
      <xdr:rowOff>0</xdr:rowOff>
    </xdr:from>
    <xdr:to>
      <xdr:col>17</xdr:col>
      <xdr:colOff>603360</xdr:colOff>
      <xdr:row>4</xdr:row>
      <xdr:rowOff>23400</xdr:rowOff>
    </xdr:to>
    <xdr:grpSp>
      <xdr:nvGrpSpPr>
        <xdr:cNvPr id="130" name="Group 4"/>
        <xdr:cNvGrpSpPr/>
      </xdr:nvGrpSpPr>
      <xdr:grpSpPr>
        <a:xfrm>
          <a:off x="3176640" y="0"/>
          <a:ext cx="6548040" cy="1052280"/>
          <a:chOff x="3176640" y="0"/>
          <a:chExt cx="6548040" cy="1052280"/>
        </a:xfrm>
      </xdr:grpSpPr>
      <xdr:pic>
        <xdr:nvPicPr>
          <xdr:cNvPr id="131" name="Picture 5" descr=""/>
          <xdr:cNvPicPr/>
        </xdr:nvPicPr>
        <xdr:blipFill>
          <a:blip r:embed="rId3"/>
          <a:stretch/>
        </xdr:blipFill>
        <xdr:spPr>
          <a:xfrm>
            <a:off x="5004360" y="10440"/>
            <a:ext cx="458280" cy="413280"/>
          </a:xfrm>
          <a:prstGeom prst="rect">
            <a:avLst/>
          </a:prstGeom>
          <a:ln w="0">
            <a:noFill/>
          </a:ln>
        </xdr:spPr>
      </xdr:pic>
      <xdr:pic>
        <xdr:nvPicPr>
          <xdr:cNvPr id="132" name="Picture 6" descr=""/>
          <xdr:cNvPicPr/>
        </xdr:nvPicPr>
        <xdr:blipFill>
          <a:blip r:embed="rId4"/>
          <a:stretch/>
        </xdr:blipFill>
        <xdr:spPr>
          <a:xfrm>
            <a:off x="6742080" y="21240"/>
            <a:ext cx="526320" cy="327240"/>
          </a:xfrm>
          <a:prstGeom prst="rect">
            <a:avLst/>
          </a:prstGeom>
          <a:ln w="0">
            <a:noFill/>
          </a:ln>
        </xdr:spPr>
      </xdr:pic>
      <xdr:pic>
        <xdr:nvPicPr>
          <xdr:cNvPr id="133" name="Picture 7" descr=""/>
          <xdr:cNvPicPr/>
        </xdr:nvPicPr>
        <xdr:blipFill>
          <a:blip r:embed="rId5"/>
          <a:stretch/>
        </xdr:blipFill>
        <xdr:spPr>
          <a:xfrm>
            <a:off x="8456760" y="26640"/>
            <a:ext cx="509040" cy="359640"/>
          </a:xfrm>
          <a:prstGeom prst="rect">
            <a:avLst/>
          </a:prstGeom>
          <a:ln w="0">
            <a:noFill/>
          </a:ln>
        </xdr:spPr>
      </xdr:pic>
      <xdr:sp>
        <xdr:nvSpPr>
          <xdr:cNvPr id="134" name="Text 8"/>
          <xdr:cNvSpPr/>
        </xdr:nvSpPr>
        <xdr:spPr>
          <a:xfrm>
            <a:off x="3832920" y="64080"/>
            <a:ext cx="429840" cy="306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始業</a:t>
            </a:r>
            <a:endParaRPr b="0" lang="en-US" sz="1000" spc="-1" strike="noStrike">
              <a:latin typeface="Times New Roman"/>
            </a:endParaRPr>
          </a:p>
          <a:p>
            <a:r>
              <a:rPr b="0" lang="zh-CN" sz="1000" spc="-1" strike="noStrike">
                <a:latin typeface="HGP創英角ｺﾞｼｯｸUB"/>
              </a:rPr>
              <a:t>時間</a:t>
            </a:r>
            <a:endParaRPr b="0" lang="en-US" sz="1000" spc="-1" strike="noStrike">
              <a:latin typeface="Times New Roman"/>
            </a:endParaRPr>
          </a:p>
        </xdr:txBody>
      </xdr:sp>
      <xdr:sp>
        <xdr:nvSpPr>
          <xdr:cNvPr id="135" name="Text 9"/>
          <xdr:cNvSpPr/>
        </xdr:nvSpPr>
        <xdr:spPr>
          <a:xfrm>
            <a:off x="7211880" y="219960"/>
            <a:ext cx="92808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定時</a:t>
            </a:r>
            <a:endParaRPr b="0" lang="en-US" sz="1000" spc="-1" strike="noStrike">
              <a:latin typeface="Times New Roman"/>
            </a:endParaRPr>
          </a:p>
        </xdr:txBody>
      </xdr:sp>
      <xdr:sp>
        <xdr:nvSpPr>
          <xdr:cNvPr id="136" name="Text 10"/>
          <xdr:cNvSpPr/>
        </xdr:nvSpPr>
        <xdr:spPr>
          <a:xfrm>
            <a:off x="7840080" y="219960"/>
            <a:ext cx="42984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残業</a:t>
            </a:r>
            <a:endParaRPr b="0" lang="en-US" sz="1000" spc="-1" strike="noStrike">
              <a:latin typeface="Times New Roman"/>
            </a:endParaRPr>
          </a:p>
        </xdr:txBody>
      </xdr:sp>
      <xdr:sp>
        <xdr:nvSpPr>
          <xdr:cNvPr id="137" name="Line 11"/>
          <xdr:cNvSpPr/>
        </xdr:nvSpPr>
        <xdr:spPr>
          <a:xfrm>
            <a:off x="7358760" y="380880"/>
            <a:ext cx="0" cy="321840"/>
          </a:xfrm>
          <a:prstGeom prst="line">
            <a:avLst/>
          </a:prstGeom>
          <a:ln cap="rnd" w="9360">
            <a:solidFill>
              <a:srgbClr val="000000"/>
            </a:solidFill>
            <a:custDash>
              <a:ds d="100000" sp="1000"/>
            </a:custDash>
            <a:miter/>
          </a:ln>
        </xdr:spPr>
        <xdr:style>
          <a:lnRef idx="0"/>
          <a:fillRef idx="0"/>
          <a:effectRef idx="0"/>
          <a:fontRef idx="minor"/>
        </xdr:style>
      </xdr:sp>
      <xdr:pic>
        <xdr:nvPicPr>
          <xdr:cNvPr id="138" name="Picture 12" descr=""/>
          <xdr:cNvPicPr/>
        </xdr:nvPicPr>
        <xdr:blipFill>
          <a:blip r:embed="rId6"/>
          <a:stretch/>
        </xdr:blipFill>
        <xdr:spPr>
          <a:xfrm>
            <a:off x="3176640" y="0"/>
            <a:ext cx="610920" cy="407880"/>
          </a:xfrm>
          <a:prstGeom prst="rect">
            <a:avLst/>
          </a:prstGeom>
          <a:ln w="0">
            <a:noFill/>
          </a:ln>
        </xdr:spPr>
      </xdr:pic>
      <xdr:pic>
        <xdr:nvPicPr>
          <xdr:cNvPr id="139" name="Picture 13" descr=""/>
          <xdr:cNvPicPr/>
        </xdr:nvPicPr>
        <xdr:blipFill>
          <a:blip r:embed="rId7"/>
          <a:stretch/>
        </xdr:blipFill>
        <xdr:spPr>
          <a:xfrm>
            <a:off x="5440320" y="284400"/>
            <a:ext cx="282960" cy="338040"/>
          </a:xfrm>
          <a:prstGeom prst="rect">
            <a:avLst/>
          </a:prstGeom>
          <a:ln w="0">
            <a:noFill/>
          </a:ln>
        </xdr:spPr>
      </xdr:pic>
      <xdr:sp>
        <xdr:nvSpPr>
          <xdr:cNvPr id="140" name="Line 14"/>
          <xdr:cNvSpPr/>
        </xdr:nvSpPr>
        <xdr:spPr>
          <a:xfrm>
            <a:off x="398592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141" name="Text 15"/>
          <xdr:cNvSpPr/>
        </xdr:nvSpPr>
        <xdr:spPr>
          <a:xfrm>
            <a:off x="9322920" y="869760"/>
            <a:ext cx="401760" cy="182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時）</a:t>
            </a:r>
            <a:endParaRPr b="0" lang="en-US" sz="1000" spc="-1" strike="noStrike">
              <a:latin typeface="Times New Roman"/>
            </a:endParaRPr>
          </a:p>
        </xdr:txBody>
      </xdr:sp>
    </xdr:grpSp>
    <xdr:clientData/>
  </xdr:twoCellAnchor>
  <xdr:twoCellAnchor editAs="oneCell">
    <xdr:from>
      <xdr:col>3</xdr:col>
      <xdr:colOff>459720</xdr:colOff>
      <xdr:row>11</xdr:row>
      <xdr:rowOff>200160</xdr:rowOff>
    </xdr:from>
    <xdr:to>
      <xdr:col>5</xdr:col>
      <xdr:colOff>140760</xdr:colOff>
      <xdr:row>13</xdr:row>
      <xdr:rowOff>190440</xdr:rowOff>
    </xdr:to>
    <xdr:sp>
      <xdr:nvSpPr>
        <xdr:cNvPr id="142" name="Rectangle 16"/>
        <xdr:cNvSpPr/>
      </xdr:nvSpPr>
      <xdr:spPr>
        <a:xfrm>
          <a:off x="1548000" y="2695680"/>
          <a:ext cx="10198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ff0000"/>
              </a:solidFill>
              <a:latin typeface="HGP創英角ｺﾞｼｯｸUB"/>
            </a:rPr>
            <a:t>○</a:t>
          </a:r>
          <a:r>
            <a:rPr b="0" lang="zh-CN" sz="1000" spc="-1" strike="noStrike">
              <a:solidFill>
                <a:srgbClr val="ff0000"/>
              </a:solidFill>
              <a:latin typeface="HGP創英角ｺﾞｼｯｸUB"/>
            </a:rPr>
            <a:t>：仕様変更前</a:t>
          </a:r>
          <a:endParaRPr b="0" lang="en-US" sz="1000" spc="-1" strike="noStrike">
            <a:latin typeface="Times New Roman"/>
          </a:endParaRPr>
        </a:p>
        <a:p>
          <a:r>
            <a:rPr b="0" lang="en-US" sz="1000" spc="-1" strike="noStrike">
              <a:solidFill>
                <a:srgbClr val="800080"/>
              </a:solidFill>
              <a:latin typeface="HGP創英角ｺﾞｼｯｸUB"/>
            </a:rPr>
            <a:t>-</a:t>
          </a:r>
          <a:r>
            <a:rPr b="0" lang="zh-CN" sz="1000" spc="-1" strike="noStrike">
              <a:solidFill>
                <a:srgbClr val="800080"/>
              </a:solidFill>
              <a:latin typeface="HGP創英角ｺﾞｼｯｸUB"/>
            </a:rPr>
            <a:t>・：狙い平均値</a:t>
          </a:r>
          <a:endParaRPr b="0" lang="en-US" sz="1000" spc="-1" strike="noStrike">
            <a:latin typeface="Times New Roman"/>
          </a:endParaRPr>
        </a:p>
      </xdr:txBody>
    </xdr:sp>
    <xdr:clientData/>
  </xdr:twoCellAnchor>
  <xdr:twoCellAnchor editAs="oneCell">
    <xdr:from>
      <xdr:col>7</xdr:col>
      <xdr:colOff>19440</xdr:colOff>
      <xdr:row>6</xdr:row>
      <xdr:rowOff>18720</xdr:rowOff>
    </xdr:from>
    <xdr:to>
      <xdr:col>8</xdr:col>
      <xdr:colOff>50040</xdr:colOff>
      <xdr:row>7</xdr:row>
      <xdr:rowOff>19080</xdr:rowOff>
    </xdr:to>
    <xdr:clientData/>
  </xdr:twoCellAnchor>
  <xdr:twoCellAnchor editAs="oneCell">
    <xdr:from>
      <xdr:col>7</xdr:col>
      <xdr:colOff>19440</xdr:colOff>
      <xdr:row>7</xdr:row>
      <xdr:rowOff>19080</xdr:rowOff>
    </xdr:from>
    <xdr:to>
      <xdr:col>8</xdr:col>
      <xdr:colOff>50040</xdr:colOff>
      <xdr:row>8</xdr:row>
      <xdr:rowOff>18720</xdr:rowOff>
    </xdr:to>
    <xdr:clientData/>
  </xdr:twoCellAnchor>
  <xdr:twoCellAnchor editAs="oneCell">
    <xdr:from>
      <xdr:col>7</xdr:col>
      <xdr:colOff>19440</xdr:colOff>
      <xdr:row>8</xdr:row>
      <xdr:rowOff>18720</xdr:rowOff>
    </xdr:from>
    <xdr:to>
      <xdr:col>8</xdr:col>
      <xdr:colOff>50040</xdr:colOff>
      <xdr:row>9</xdr:row>
      <xdr:rowOff>18720</xdr:rowOff>
    </xdr:to>
    <xdr:clientData/>
  </xdr:twoCellAnchor>
  <xdr:twoCellAnchor editAs="oneCell">
    <xdr:from>
      <xdr:col>7</xdr:col>
      <xdr:colOff>19440</xdr:colOff>
      <xdr:row>9</xdr:row>
      <xdr:rowOff>18720</xdr:rowOff>
    </xdr:from>
    <xdr:to>
      <xdr:col>8</xdr:col>
      <xdr:colOff>50040</xdr:colOff>
      <xdr:row>10</xdr:row>
      <xdr:rowOff>18720</xdr:rowOff>
    </xdr:to>
    <xdr:clientData/>
  </xdr:twoCellAnchor>
  <xdr:twoCellAnchor editAs="oneCell">
    <xdr:from>
      <xdr:col>7</xdr:col>
      <xdr:colOff>19440</xdr:colOff>
      <xdr:row>10</xdr:row>
      <xdr:rowOff>18720</xdr:rowOff>
    </xdr:from>
    <xdr:to>
      <xdr:col>8</xdr:col>
      <xdr:colOff>50040</xdr:colOff>
      <xdr:row>11</xdr:row>
      <xdr:rowOff>9720</xdr:rowOff>
    </xdr:to>
    <xdr:clientData/>
  </xdr:twoCellAnchor>
  <xdr:twoCellAnchor editAs="oneCell">
    <xdr:from>
      <xdr:col>5</xdr:col>
      <xdr:colOff>209520</xdr:colOff>
      <xdr:row>11</xdr:row>
      <xdr:rowOff>161640</xdr:rowOff>
    </xdr:from>
    <xdr:to>
      <xdr:col>9</xdr:col>
      <xdr:colOff>520920</xdr:colOff>
      <xdr:row>23</xdr:row>
      <xdr:rowOff>9360</xdr:rowOff>
    </xdr:to>
    <xdr:graphicFrame>
      <xdr:nvGraphicFramePr>
        <xdr:cNvPr id="143" name="Chart 24"/>
        <xdr:cNvGraphicFramePr/>
      </xdr:nvGraphicFramePr>
      <xdr:xfrm>
        <a:off x="2636640" y="2657160"/>
        <a:ext cx="2629080" cy="2314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89640</xdr:colOff>
      <xdr:row>11</xdr:row>
      <xdr:rowOff>190080</xdr:rowOff>
    </xdr:from>
    <xdr:to>
      <xdr:col>9</xdr:col>
      <xdr:colOff>471240</xdr:colOff>
      <xdr:row>14</xdr:row>
      <xdr:rowOff>75960</xdr:rowOff>
    </xdr:to>
    <xdr:sp>
      <xdr:nvSpPr>
        <xdr:cNvPr id="144" name="Rectangle 25"/>
        <xdr:cNvSpPr/>
      </xdr:nvSpPr>
      <xdr:spPr>
        <a:xfrm>
          <a:off x="3925800" y="2685600"/>
          <a:ext cx="12902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solidFill>
                <a:srgbClr val="008000"/>
              </a:solidFill>
              <a:latin typeface="HGP創英角ｺﾞｼｯｸUB"/>
            </a:rPr>
            <a:t>○</a:t>
          </a:r>
          <a:r>
            <a:rPr b="0" lang="zh-CN" sz="600" spc="-1" strike="noStrike">
              <a:solidFill>
                <a:srgbClr val="008000"/>
              </a:solidFill>
              <a:latin typeface="HGP創英角ｺﾞｼｯｸUB"/>
            </a:rPr>
            <a:t>ー</a:t>
          </a:r>
          <a:r>
            <a:rPr b="0" lang="zh-CN" sz="1000" spc="-1" strike="noStrike">
              <a:solidFill>
                <a:srgbClr val="008000"/>
              </a:solidFill>
              <a:latin typeface="HGP創英角ｺﾞｼｯｸUB"/>
            </a:rPr>
            <a:t>：仕様変更後予測</a:t>
          </a:r>
          <a:endParaRPr b="0" lang="en-US" sz="1000" spc="-1" strike="noStrike">
            <a:latin typeface="Times New Roman"/>
          </a:endParaRPr>
        </a:p>
        <a:p>
          <a:r>
            <a:rPr b="0" lang="en-US" sz="1000" spc="-1" strike="noStrike">
              <a:solidFill>
                <a:srgbClr val="008000"/>
              </a:solidFill>
              <a:latin typeface="HGP創英角ｺﾞｼｯｸUB"/>
            </a:rPr>
            <a:t>▲</a:t>
          </a:r>
          <a:r>
            <a:rPr b="0" lang="zh-CN" sz="1000" spc="-1" strike="noStrike">
              <a:solidFill>
                <a:srgbClr val="008000"/>
              </a:solidFill>
              <a:latin typeface="HGP創英角ｺﾞｼｯｸUB"/>
            </a:rPr>
            <a:t>：仕様変更後</a:t>
          </a:r>
          <a:endParaRPr b="0" lang="en-US" sz="1000" spc="-1" strike="noStrike">
            <a:latin typeface="Times New Roman"/>
          </a:endParaRPr>
        </a:p>
        <a:p>
          <a:r>
            <a:rPr b="0" lang="en-US" sz="1000" spc="-1" strike="noStrike">
              <a:solidFill>
                <a:srgbClr val="800080"/>
              </a:solidFill>
              <a:latin typeface="HGP創英角ｺﾞｼｯｸUB"/>
            </a:rPr>
            <a:t>-</a:t>
          </a:r>
          <a:r>
            <a:rPr b="0" lang="zh-CN" sz="1000" spc="-1" strike="noStrike">
              <a:solidFill>
                <a:srgbClr val="800080"/>
              </a:solidFill>
              <a:latin typeface="HGP創英角ｺﾞｼｯｸUB"/>
            </a:rPr>
            <a:t>・：狙い平均値</a:t>
          </a:r>
          <a:endParaRPr b="0" lang="en-US" sz="1000" spc="-1" strike="noStrike">
            <a:latin typeface="Times New Roman"/>
          </a:endParaRPr>
        </a:p>
      </xdr:txBody>
    </xdr:sp>
    <xdr:clientData/>
  </xdr:twoCellAnchor>
  <xdr:twoCellAnchor editAs="oneCell">
    <xdr:from>
      <xdr:col>1</xdr:col>
      <xdr:colOff>0</xdr:colOff>
      <xdr:row>0</xdr:row>
      <xdr:rowOff>104400</xdr:rowOff>
    </xdr:from>
    <xdr:to>
      <xdr:col>3</xdr:col>
      <xdr:colOff>600120</xdr:colOff>
      <xdr:row>0</xdr:row>
      <xdr:rowOff>429480</xdr:rowOff>
    </xdr:to>
    <xdr:clientData/>
  </xdr:twoCellAnchor>
  <xdr:twoCellAnchor editAs="oneCell">
    <xdr:from>
      <xdr:col>4</xdr:col>
      <xdr:colOff>10080</xdr:colOff>
      <xdr:row>0</xdr:row>
      <xdr:rowOff>104400</xdr:rowOff>
    </xdr:from>
    <xdr:to>
      <xdr:col>5</xdr:col>
      <xdr:colOff>430200</xdr:colOff>
      <xdr:row>0</xdr:row>
      <xdr:rowOff>429480</xdr:rowOff>
    </xdr:to>
    <xdr:clientData/>
  </xdr:twoCellAnchor>
  <xdr:twoCellAnchor editAs="oneCell">
    <xdr:from>
      <xdr:col>9</xdr:col>
      <xdr:colOff>530280</xdr:colOff>
      <xdr:row>10</xdr:row>
      <xdr:rowOff>18720</xdr:rowOff>
    </xdr:from>
    <xdr:to>
      <xdr:col>18</xdr:col>
      <xdr:colOff>382680</xdr:colOff>
      <xdr:row>14</xdr:row>
      <xdr:rowOff>171720</xdr:rowOff>
    </xdr:to>
    <xdr:graphicFrame>
      <xdr:nvGraphicFramePr>
        <xdr:cNvPr id="145" name="Chart 28"/>
        <xdr:cNvGraphicFramePr/>
      </xdr:nvGraphicFramePr>
      <xdr:xfrm>
        <a:off x="5275080" y="2285640"/>
        <a:ext cx="4946400" cy="1010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530280</xdr:colOff>
      <xdr:row>14</xdr:row>
      <xdr:rowOff>209880</xdr:rowOff>
    </xdr:from>
    <xdr:to>
      <xdr:col>18</xdr:col>
      <xdr:colOff>382680</xdr:colOff>
      <xdr:row>19</xdr:row>
      <xdr:rowOff>47520</xdr:rowOff>
    </xdr:to>
    <xdr:graphicFrame>
      <xdr:nvGraphicFramePr>
        <xdr:cNvPr id="147" name="Chart 29"/>
        <xdr:cNvGraphicFramePr/>
      </xdr:nvGraphicFramePr>
      <xdr:xfrm>
        <a:off x="5275080" y="3333960"/>
        <a:ext cx="4946400" cy="980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539640</xdr:colOff>
      <xdr:row>19</xdr:row>
      <xdr:rowOff>76320</xdr:rowOff>
    </xdr:from>
    <xdr:to>
      <xdr:col>18</xdr:col>
      <xdr:colOff>401760</xdr:colOff>
      <xdr:row>25</xdr:row>
      <xdr:rowOff>28800</xdr:rowOff>
    </xdr:to>
    <xdr:graphicFrame>
      <xdr:nvGraphicFramePr>
        <xdr:cNvPr id="149" name="Chart 30"/>
        <xdr:cNvGraphicFramePr/>
      </xdr:nvGraphicFramePr>
      <xdr:xfrm>
        <a:off x="5284440" y="4343400"/>
        <a:ext cx="4956120" cy="990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4241321592315</cdr:x>
      <cdr:y>0</cdr:y>
    </cdr:from>
    <cdr:to>
      <cdr:x>0.105014191106906</cdr:x>
      <cdr:y>0.177057356608479</cdr:y>
    </cdr:to>
    <cdr:sp>
      <cdr:nvSpPr>
        <cdr:cNvPr id="146" name="Text 1"/>
        <cdr:cNvSpPr/>
      </cdr:nvSpPr>
      <cdr:spPr>
        <a:xfrm>
          <a:off x="45720" y="0"/>
          <a:ext cx="47376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HGP創英角ｺﾞｼｯｸUB"/>
            </a:rPr>
            <a:t>(db)</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9727821847027</cdr:x>
      <cdr:y>0</cdr:y>
    </cdr:from>
    <cdr:to>
      <cdr:x>0.0754675787788371</cdr:x>
      <cdr:y>0.168807339449541</cdr:y>
    </cdr:to>
    <cdr:sp>
      <cdr:nvSpPr>
        <cdr:cNvPr id="148" name="Text 1"/>
        <cdr:cNvSpPr/>
      </cdr:nvSpPr>
      <cdr:spPr>
        <a:xfrm>
          <a:off x="69120" y="0"/>
          <a:ext cx="30420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HGP創英角ｺﾞｼｯｸUB"/>
            </a:rPr>
            <a:t>(N)</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9907030796049</cdr:x>
      <cdr:y>0</cdr:y>
    </cdr:from>
    <cdr:to>
      <cdr:x>0.0825101685066822</cdr:x>
      <cdr:y>0.17035960770069</cdr:y>
    </cdr:to>
    <cdr:sp>
      <cdr:nvSpPr>
        <cdr:cNvPr id="150" name="Text 1"/>
        <cdr:cNvSpPr/>
      </cdr:nvSpPr>
      <cdr:spPr>
        <a:xfrm>
          <a:off x="104040" y="0"/>
          <a:ext cx="304920" cy="16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HGP創英角ｺﾞｼｯｸUB"/>
            </a:rPr>
            <a:t>(N)</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360</xdr:rowOff>
    </xdr:from>
    <xdr:to>
      <xdr:col>5</xdr:col>
      <xdr:colOff>492120</xdr:colOff>
      <xdr:row>3</xdr:row>
      <xdr:rowOff>162000</xdr:rowOff>
    </xdr:to>
    <xdr:clientData/>
  </xdr:twoCellAnchor>
  <xdr:twoCellAnchor editAs="oneCell">
    <xdr:from>
      <xdr:col>5</xdr:col>
      <xdr:colOff>599400</xdr:colOff>
      <xdr:row>2</xdr:row>
      <xdr:rowOff>9360</xdr:rowOff>
    </xdr:from>
    <xdr:to>
      <xdr:col>5</xdr:col>
      <xdr:colOff>1692360</xdr:colOff>
      <xdr:row>3</xdr:row>
      <xdr:rowOff>162000</xdr:rowOff>
    </xdr:to>
    <xdr:clientData/>
  </xdr:twoCellAnchor>
  <xdr:twoCellAnchor editAs="oneCell">
    <xdr:from>
      <xdr:col>5</xdr:col>
      <xdr:colOff>959400</xdr:colOff>
      <xdr:row>11</xdr:row>
      <xdr:rowOff>76320</xdr:rowOff>
    </xdr:from>
    <xdr:to>
      <xdr:col>9</xdr:col>
      <xdr:colOff>60840</xdr:colOff>
      <xdr:row>25</xdr:row>
      <xdr:rowOff>9360</xdr:rowOff>
    </xdr:to>
    <xdr:graphicFrame>
      <xdr:nvGraphicFramePr>
        <xdr:cNvPr id="11" name="Chart 37"/>
        <xdr:cNvGraphicFramePr/>
      </xdr:nvGraphicFramePr>
      <xdr:xfrm>
        <a:off x="1897200" y="2657520"/>
        <a:ext cx="409968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49560</xdr:colOff>
      <xdr:row>0</xdr:row>
      <xdr:rowOff>144360</xdr:rowOff>
    </xdr:from>
    <xdr:to>
      <xdr:col>32</xdr:col>
      <xdr:colOff>19800</xdr:colOff>
      <xdr:row>4</xdr:row>
      <xdr:rowOff>56880</xdr:rowOff>
    </xdr:to>
    <xdr:graphicFrame>
      <xdr:nvGraphicFramePr>
        <xdr:cNvPr id="12" name="Chart 40"/>
        <xdr:cNvGraphicFramePr/>
      </xdr:nvGraphicFramePr>
      <xdr:xfrm>
        <a:off x="3217320" y="144360"/>
        <a:ext cx="6230160" cy="104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6</xdr:col>
      <xdr:colOff>249840</xdr:colOff>
      <xdr:row>0</xdr:row>
      <xdr:rowOff>0</xdr:rowOff>
    </xdr:from>
    <xdr:to>
      <xdr:col>40</xdr:col>
      <xdr:colOff>14040</xdr:colOff>
      <xdr:row>3</xdr:row>
      <xdr:rowOff>89640</xdr:rowOff>
    </xdr:to>
    <xdr:grpSp>
      <xdr:nvGrpSpPr>
        <xdr:cNvPr id="13" name="Group 52"/>
        <xdr:cNvGrpSpPr/>
      </xdr:nvGrpSpPr>
      <xdr:grpSpPr>
        <a:xfrm>
          <a:off x="3117600" y="0"/>
          <a:ext cx="6481800" cy="1051560"/>
          <a:chOff x="3117600" y="0"/>
          <a:chExt cx="6481800" cy="1051560"/>
        </a:xfrm>
      </xdr:grpSpPr>
      <xdr:sp>
        <xdr:nvSpPr>
          <xdr:cNvPr id="14" name="Text 41"/>
          <xdr:cNvSpPr/>
        </xdr:nvSpPr>
        <xdr:spPr>
          <a:xfrm>
            <a:off x="9260640" y="869400"/>
            <a:ext cx="338760" cy="182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時）</a:t>
            </a:r>
            <a:endParaRPr b="0" lang="en-US" sz="1000" spc="-1" strike="noStrike">
              <a:latin typeface="Times New Roman"/>
            </a:endParaRPr>
          </a:p>
        </xdr:txBody>
      </xdr:sp>
      <xdr:pic>
        <xdr:nvPicPr>
          <xdr:cNvPr id="15" name="Picture 42" descr=""/>
          <xdr:cNvPicPr/>
        </xdr:nvPicPr>
        <xdr:blipFill>
          <a:blip r:embed="rId3"/>
          <a:stretch/>
        </xdr:blipFill>
        <xdr:spPr>
          <a:xfrm>
            <a:off x="3117600" y="0"/>
            <a:ext cx="610200" cy="407880"/>
          </a:xfrm>
          <a:prstGeom prst="rect">
            <a:avLst/>
          </a:prstGeom>
          <a:ln w="0">
            <a:noFill/>
          </a:ln>
        </xdr:spPr>
      </xdr:pic>
      <xdr:pic>
        <xdr:nvPicPr>
          <xdr:cNvPr id="16" name="Picture 43" descr=""/>
          <xdr:cNvPicPr/>
        </xdr:nvPicPr>
        <xdr:blipFill>
          <a:blip r:embed="rId4"/>
          <a:stretch/>
        </xdr:blipFill>
        <xdr:spPr>
          <a:xfrm>
            <a:off x="4942800" y="10440"/>
            <a:ext cx="457560" cy="412920"/>
          </a:xfrm>
          <a:prstGeom prst="rect">
            <a:avLst/>
          </a:prstGeom>
          <a:ln w="0">
            <a:noFill/>
          </a:ln>
        </xdr:spPr>
      </xdr:pic>
      <xdr:pic>
        <xdr:nvPicPr>
          <xdr:cNvPr id="17" name="Picture 44" descr=""/>
          <xdr:cNvPicPr/>
        </xdr:nvPicPr>
        <xdr:blipFill>
          <a:blip r:embed="rId5"/>
          <a:stretch/>
        </xdr:blipFill>
        <xdr:spPr>
          <a:xfrm>
            <a:off x="6678000" y="21240"/>
            <a:ext cx="531000" cy="327240"/>
          </a:xfrm>
          <a:prstGeom prst="rect">
            <a:avLst/>
          </a:prstGeom>
          <a:ln w="0">
            <a:noFill/>
          </a:ln>
        </xdr:spPr>
      </xdr:pic>
      <xdr:pic>
        <xdr:nvPicPr>
          <xdr:cNvPr id="18" name="Picture 45" descr=""/>
          <xdr:cNvPicPr/>
        </xdr:nvPicPr>
        <xdr:blipFill>
          <a:blip r:embed="rId6"/>
          <a:stretch/>
        </xdr:blipFill>
        <xdr:spPr>
          <a:xfrm>
            <a:off x="8390160" y="26640"/>
            <a:ext cx="508320" cy="359280"/>
          </a:xfrm>
          <a:prstGeom prst="rect">
            <a:avLst/>
          </a:prstGeom>
          <a:ln w="0">
            <a:noFill/>
          </a:ln>
        </xdr:spPr>
      </xdr:pic>
      <xdr:pic>
        <xdr:nvPicPr>
          <xdr:cNvPr id="19" name="Picture 46" descr=""/>
          <xdr:cNvPicPr/>
        </xdr:nvPicPr>
        <xdr:blipFill>
          <a:blip r:embed="rId7"/>
          <a:stretch/>
        </xdr:blipFill>
        <xdr:spPr>
          <a:xfrm>
            <a:off x="5383800" y="284400"/>
            <a:ext cx="276840" cy="338040"/>
          </a:xfrm>
          <a:prstGeom prst="rect">
            <a:avLst/>
          </a:prstGeom>
          <a:ln w="0">
            <a:noFill/>
          </a:ln>
        </xdr:spPr>
      </xdr:pic>
      <xdr:sp>
        <xdr:nvSpPr>
          <xdr:cNvPr id="20" name="Line 47"/>
          <xdr:cNvSpPr/>
        </xdr:nvSpPr>
        <xdr:spPr>
          <a:xfrm>
            <a:off x="392544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21" name="Text 48"/>
          <xdr:cNvSpPr/>
        </xdr:nvSpPr>
        <xdr:spPr>
          <a:xfrm>
            <a:off x="3778560" y="64080"/>
            <a:ext cx="429480" cy="305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始業</a:t>
            </a:r>
            <a:endParaRPr b="0" lang="en-US" sz="1000" spc="-1" strike="noStrike">
              <a:latin typeface="Times New Roman"/>
            </a:endParaRPr>
          </a:p>
          <a:p>
            <a:r>
              <a:rPr b="0" lang="zh-CN" sz="1000" spc="-1" strike="noStrike">
                <a:latin typeface="HGP創英角ｺﾞｼｯｸUB"/>
              </a:rPr>
              <a:t>時間</a:t>
            </a:r>
            <a:endParaRPr b="0" lang="en-US" sz="1000" spc="-1" strike="noStrike">
              <a:latin typeface="Times New Roman"/>
            </a:endParaRPr>
          </a:p>
        </xdr:txBody>
      </xdr:sp>
      <xdr:sp>
        <xdr:nvSpPr>
          <xdr:cNvPr id="22" name="Line 49"/>
          <xdr:cNvSpPr/>
        </xdr:nvSpPr>
        <xdr:spPr>
          <a:xfrm>
            <a:off x="729396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23" name="Text 50"/>
          <xdr:cNvSpPr/>
        </xdr:nvSpPr>
        <xdr:spPr>
          <a:xfrm>
            <a:off x="7147080" y="219960"/>
            <a:ext cx="42948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定時</a:t>
            </a:r>
            <a:endParaRPr b="0" lang="en-US" sz="1000" spc="-1" strike="noStrike">
              <a:latin typeface="Times New Roman"/>
            </a:endParaRPr>
          </a:p>
        </xdr:txBody>
      </xdr:sp>
      <xdr:sp>
        <xdr:nvSpPr>
          <xdr:cNvPr id="24" name="Text 51"/>
          <xdr:cNvSpPr/>
        </xdr:nvSpPr>
        <xdr:spPr>
          <a:xfrm>
            <a:off x="7774200" y="219960"/>
            <a:ext cx="42948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残業</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0</xdr:row>
      <xdr:rowOff>114480</xdr:rowOff>
    </xdr:from>
    <xdr:to>
      <xdr:col>10</xdr:col>
      <xdr:colOff>568800</xdr:colOff>
      <xdr:row>9</xdr:row>
      <xdr:rowOff>56880</xdr:rowOff>
    </xdr:to>
    <xdr:graphicFrame>
      <xdr:nvGraphicFramePr>
        <xdr:cNvPr id="151" name="Chart 1"/>
        <xdr:cNvGraphicFramePr/>
      </xdr:nvGraphicFramePr>
      <xdr:xfrm>
        <a:off x="5870160" y="114480"/>
        <a:ext cx="1874160" cy="148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8920</xdr:colOff>
      <xdr:row>4</xdr:row>
      <xdr:rowOff>95040</xdr:rowOff>
    </xdr:from>
    <xdr:to>
      <xdr:col>11</xdr:col>
      <xdr:colOff>389520</xdr:colOff>
      <xdr:row>6</xdr:row>
      <xdr:rowOff>28440</xdr:rowOff>
    </xdr:to>
    <xdr:sp>
      <xdr:nvSpPr>
        <xdr:cNvPr id="152" name="Line 2"/>
        <xdr:cNvSpPr/>
      </xdr:nvSpPr>
      <xdr:spPr>
        <a:xfrm flipH="1">
          <a:off x="7534440" y="780840"/>
          <a:ext cx="74808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59200</xdr:colOff>
      <xdr:row>2</xdr:row>
      <xdr:rowOff>66960</xdr:rowOff>
    </xdr:from>
    <xdr:to>
      <xdr:col>11</xdr:col>
      <xdr:colOff>389520</xdr:colOff>
      <xdr:row>3</xdr:row>
      <xdr:rowOff>66960</xdr:rowOff>
    </xdr:to>
    <xdr:sp>
      <xdr:nvSpPr>
        <xdr:cNvPr id="153" name="Line 3"/>
        <xdr:cNvSpPr/>
      </xdr:nvSpPr>
      <xdr:spPr>
        <a:xfrm flipH="1" flipV="1">
          <a:off x="6717240" y="410040"/>
          <a:ext cx="15652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28760</xdr:colOff>
      <xdr:row>3</xdr:row>
      <xdr:rowOff>38160</xdr:rowOff>
    </xdr:from>
    <xdr:to>
      <xdr:col>12</xdr:col>
      <xdr:colOff>469080</xdr:colOff>
      <xdr:row>4</xdr:row>
      <xdr:rowOff>95040</xdr:rowOff>
    </xdr:to>
    <xdr:sp>
      <xdr:nvSpPr>
        <xdr:cNvPr id="154" name="Text 4"/>
        <xdr:cNvSpPr/>
      </xdr:nvSpPr>
      <xdr:spPr>
        <a:xfrm>
          <a:off x="8321760" y="552600"/>
          <a:ext cx="75780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目標範囲</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28800</xdr:rowOff>
    </xdr:from>
    <xdr:to>
      <xdr:col>5</xdr:col>
      <xdr:colOff>551160</xdr:colOff>
      <xdr:row>4</xdr:row>
      <xdr:rowOff>47520</xdr:rowOff>
    </xdr:to>
    <xdr:clientData/>
  </xdr:twoCellAnchor>
  <xdr:twoCellAnchor editAs="oneCell">
    <xdr:from>
      <xdr:col>5</xdr:col>
      <xdr:colOff>599040</xdr:colOff>
      <xdr:row>1</xdr:row>
      <xdr:rowOff>19080</xdr:rowOff>
    </xdr:from>
    <xdr:to>
      <xdr:col>5</xdr:col>
      <xdr:colOff>1691640</xdr:colOff>
      <xdr:row>4</xdr:row>
      <xdr:rowOff>38160</xdr:rowOff>
    </xdr:to>
    <xdr:clientData/>
  </xdr:twoCellAnchor>
  <xdr:twoCellAnchor editAs="oneCell">
    <xdr:from>
      <xdr:col>3</xdr:col>
      <xdr:colOff>10080</xdr:colOff>
      <xdr:row>0</xdr:row>
      <xdr:rowOff>113760</xdr:rowOff>
    </xdr:from>
    <xdr:to>
      <xdr:col>5</xdr:col>
      <xdr:colOff>1000800</xdr:colOff>
      <xdr:row>0</xdr:row>
      <xdr:rowOff>438840</xdr:rowOff>
    </xdr:to>
    <xdr:clientData/>
  </xdr:twoCellAnchor>
  <xdr:twoCellAnchor editAs="oneCell">
    <xdr:from>
      <xdr:col>5</xdr:col>
      <xdr:colOff>419040</xdr:colOff>
      <xdr:row>11</xdr:row>
      <xdr:rowOff>76320</xdr:rowOff>
    </xdr:from>
    <xdr:to>
      <xdr:col>9</xdr:col>
      <xdr:colOff>1080</xdr:colOff>
      <xdr:row>25</xdr:row>
      <xdr:rowOff>66960</xdr:rowOff>
    </xdr:to>
    <xdr:graphicFrame>
      <xdr:nvGraphicFramePr>
        <xdr:cNvPr id="25" name="Chart 32"/>
        <xdr:cNvGraphicFramePr/>
      </xdr:nvGraphicFramePr>
      <xdr:xfrm>
        <a:off x="1316880" y="2667240"/>
        <a:ext cx="411012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0</xdr:colOff>
      <xdr:row>0</xdr:row>
      <xdr:rowOff>144000</xdr:rowOff>
    </xdr:from>
    <xdr:to>
      <xdr:col>17</xdr:col>
      <xdr:colOff>20160</xdr:colOff>
      <xdr:row>4</xdr:row>
      <xdr:rowOff>28800</xdr:rowOff>
    </xdr:to>
    <xdr:graphicFrame>
      <xdr:nvGraphicFramePr>
        <xdr:cNvPr id="26" name="Chart 33"/>
        <xdr:cNvGraphicFramePr/>
      </xdr:nvGraphicFramePr>
      <xdr:xfrm>
        <a:off x="3257280" y="144000"/>
        <a:ext cx="6235200" cy="104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6</xdr:col>
      <xdr:colOff>299880</xdr:colOff>
      <xdr:row>0</xdr:row>
      <xdr:rowOff>0</xdr:rowOff>
    </xdr:from>
    <xdr:to>
      <xdr:col>17</xdr:col>
      <xdr:colOff>174240</xdr:colOff>
      <xdr:row>2</xdr:row>
      <xdr:rowOff>128520</xdr:rowOff>
    </xdr:to>
    <xdr:grpSp>
      <xdr:nvGrpSpPr>
        <xdr:cNvPr id="27" name="Group 45"/>
        <xdr:cNvGrpSpPr/>
      </xdr:nvGrpSpPr>
      <xdr:grpSpPr>
        <a:xfrm>
          <a:off x="3157560" y="0"/>
          <a:ext cx="6489000" cy="1052280"/>
          <a:chOff x="3157560" y="0"/>
          <a:chExt cx="6489000" cy="1052280"/>
        </a:xfrm>
      </xdr:grpSpPr>
      <xdr:sp>
        <xdr:nvSpPr>
          <xdr:cNvPr id="28" name="Text 34"/>
          <xdr:cNvSpPr/>
        </xdr:nvSpPr>
        <xdr:spPr>
          <a:xfrm>
            <a:off x="9307440" y="869760"/>
            <a:ext cx="339120" cy="182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時）</a:t>
            </a:r>
            <a:endParaRPr b="0" lang="en-US" sz="1000" spc="-1" strike="noStrike">
              <a:latin typeface="Times New Roman"/>
            </a:endParaRPr>
          </a:p>
        </xdr:txBody>
      </xdr:sp>
      <xdr:pic>
        <xdr:nvPicPr>
          <xdr:cNvPr id="29" name="Picture 35" descr=""/>
          <xdr:cNvPicPr/>
        </xdr:nvPicPr>
        <xdr:blipFill>
          <a:blip r:embed="rId3"/>
          <a:stretch/>
        </xdr:blipFill>
        <xdr:spPr>
          <a:xfrm>
            <a:off x="3157560" y="0"/>
            <a:ext cx="610920" cy="407880"/>
          </a:xfrm>
          <a:prstGeom prst="rect">
            <a:avLst/>
          </a:prstGeom>
          <a:ln w="0">
            <a:noFill/>
          </a:ln>
        </xdr:spPr>
      </xdr:pic>
      <xdr:pic>
        <xdr:nvPicPr>
          <xdr:cNvPr id="30" name="Picture 36" descr=""/>
          <xdr:cNvPicPr/>
        </xdr:nvPicPr>
        <xdr:blipFill>
          <a:blip r:embed="rId4"/>
          <a:stretch/>
        </xdr:blipFill>
        <xdr:spPr>
          <a:xfrm>
            <a:off x="4984920" y="10440"/>
            <a:ext cx="457920" cy="413280"/>
          </a:xfrm>
          <a:prstGeom prst="rect">
            <a:avLst/>
          </a:prstGeom>
          <a:ln w="0">
            <a:noFill/>
          </a:ln>
        </xdr:spPr>
      </xdr:pic>
      <xdr:pic>
        <xdr:nvPicPr>
          <xdr:cNvPr id="31" name="Picture 37" descr=""/>
          <xdr:cNvPicPr/>
        </xdr:nvPicPr>
        <xdr:blipFill>
          <a:blip r:embed="rId5"/>
          <a:stretch/>
        </xdr:blipFill>
        <xdr:spPr>
          <a:xfrm>
            <a:off x="6721920" y="21240"/>
            <a:ext cx="531720" cy="327240"/>
          </a:xfrm>
          <a:prstGeom prst="rect">
            <a:avLst/>
          </a:prstGeom>
          <a:ln w="0">
            <a:noFill/>
          </a:ln>
        </xdr:spPr>
      </xdr:pic>
      <xdr:pic>
        <xdr:nvPicPr>
          <xdr:cNvPr id="32" name="Picture 38" descr=""/>
          <xdr:cNvPicPr/>
        </xdr:nvPicPr>
        <xdr:blipFill>
          <a:blip r:embed="rId6"/>
          <a:stretch/>
        </xdr:blipFill>
        <xdr:spPr>
          <a:xfrm>
            <a:off x="8436240" y="26640"/>
            <a:ext cx="509040" cy="359640"/>
          </a:xfrm>
          <a:prstGeom prst="rect">
            <a:avLst/>
          </a:prstGeom>
          <a:ln w="0">
            <a:noFill/>
          </a:ln>
        </xdr:spPr>
      </xdr:pic>
      <xdr:pic>
        <xdr:nvPicPr>
          <xdr:cNvPr id="33" name="Picture 39" descr=""/>
          <xdr:cNvPicPr/>
        </xdr:nvPicPr>
        <xdr:blipFill>
          <a:blip r:embed="rId7"/>
          <a:stretch/>
        </xdr:blipFill>
        <xdr:spPr>
          <a:xfrm>
            <a:off x="5426280" y="284400"/>
            <a:ext cx="277200" cy="338040"/>
          </a:xfrm>
          <a:prstGeom prst="rect">
            <a:avLst/>
          </a:prstGeom>
          <a:ln w="0">
            <a:noFill/>
          </a:ln>
        </xdr:spPr>
      </xdr:pic>
      <xdr:sp>
        <xdr:nvSpPr>
          <xdr:cNvPr id="34" name="Line 40"/>
          <xdr:cNvSpPr/>
        </xdr:nvSpPr>
        <xdr:spPr>
          <a:xfrm>
            <a:off x="396648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35" name="Text 41"/>
          <xdr:cNvSpPr/>
        </xdr:nvSpPr>
        <xdr:spPr>
          <a:xfrm>
            <a:off x="3819240" y="64080"/>
            <a:ext cx="429840" cy="306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始業</a:t>
            </a:r>
            <a:endParaRPr b="0" lang="en-US" sz="1000" spc="-1" strike="noStrike">
              <a:latin typeface="Times New Roman"/>
            </a:endParaRPr>
          </a:p>
          <a:p>
            <a:r>
              <a:rPr b="0" lang="zh-CN" sz="1000" spc="-1" strike="noStrike">
                <a:latin typeface="HGP創英角ｺﾞｼｯｸUB"/>
              </a:rPr>
              <a:t>時間</a:t>
            </a:r>
            <a:endParaRPr b="0" lang="en-US" sz="1000" spc="-1" strike="noStrike">
              <a:latin typeface="Times New Roman"/>
            </a:endParaRPr>
          </a:p>
        </xdr:txBody>
      </xdr:sp>
      <xdr:sp>
        <xdr:nvSpPr>
          <xdr:cNvPr id="36" name="Line 42"/>
          <xdr:cNvSpPr/>
        </xdr:nvSpPr>
        <xdr:spPr>
          <a:xfrm>
            <a:off x="733860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37" name="Text 43"/>
          <xdr:cNvSpPr/>
        </xdr:nvSpPr>
        <xdr:spPr>
          <a:xfrm>
            <a:off x="7191360" y="219960"/>
            <a:ext cx="42984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定時</a:t>
            </a:r>
            <a:endParaRPr b="0" lang="en-US" sz="1000" spc="-1" strike="noStrike">
              <a:latin typeface="Times New Roman"/>
            </a:endParaRPr>
          </a:p>
        </xdr:txBody>
      </xdr:sp>
      <xdr:sp>
        <xdr:nvSpPr>
          <xdr:cNvPr id="38" name="Text 44"/>
          <xdr:cNvSpPr/>
        </xdr:nvSpPr>
        <xdr:spPr>
          <a:xfrm>
            <a:off x="7819560" y="219960"/>
            <a:ext cx="42984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残業</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28800</xdr:rowOff>
    </xdr:from>
    <xdr:to>
      <xdr:col>5</xdr:col>
      <xdr:colOff>551160</xdr:colOff>
      <xdr:row>4</xdr:row>
      <xdr:rowOff>47520</xdr:rowOff>
    </xdr:to>
    <xdr:clientData/>
  </xdr:twoCellAnchor>
  <xdr:twoCellAnchor editAs="oneCell">
    <xdr:from>
      <xdr:col>5</xdr:col>
      <xdr:colOff>599040</xdr:colOff>
      <xdr:row>1</xdr:row>
      <xdr:rowOff>19080</xdr:rowOff>
    </xdr:from>
    <xdr:to>
      <xdr:col>5</xdr:col>
      <xdr:colOff>1691640</xdr:colOff>
      <xdr:row>4</xdr:row>
      <xdr:rowOff>38160</xdr:rowOff>
    </xdr:to>
    <xdr:clientData/>
  </xdr:twoCellAnchor>
  <xdr:twoCellAnchor editAs="oneCell">
    <xdr:from>
      <xdr:col>3</xdr:col>
      <xdr:colOff>10080</xdr:colOff>
      <xdr:row>0</xdr:row>
      <xdr:rowOff>113760</xdr:rowOff>
    </xdr:from>
    <xdr:to>
      <xdr:col>5</xdr:col>
      <xdr:colOff>1000800</xdr:colOff>
      <xdr:row>0</xdr:row>
      <xdr:rowOff>438840</xdr:rowOff>
    </xdr:to>
    <xdr:clientData/>
  </xdr:twoCellAnchor>
  <xdr:twoCellAnchor editAs="oneCell">
    <xdr:from>
      <xdr:col>5</xdr:col>
      <xdr:colOff>419040</xdr:colOff>
      <xdr:row>11</xdr:row>
      <xdr:rowOff>76320</xdr:rowOff>
    </xdr:from>
    <xdr:to>
      <xdr:col>9</xdr:col>
      <xdr:colOff>1080</xdr:colOff>
      <xdr:row>25</xdr:row>
      <xdr:rowOff>66960</xdr:rowOff>
    </xdr:to>
    <xdr:graphicFrame>
      <xdr:nvGraphicFramePr>
        <xdr:cNvPr id="39" name="Chart 4"/>
        <xdr:cNvGraphicFramePr/>
      </xdr:nvGraphicFramePr>
      <xdr:xfrm>
        <a:off x="1316880" y="2667240"/>
        <a:ext cx="411012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0</xdr:colOff>
      <xdr:row>0</xdr:row>
      <xdr:rowOff>144000</xdr:rowOff>
    </xdr:from>
    <xdr:to>
      <xdr:col>17</xdr:col>
      <xdr:colOff>20160</xdr:colOff>
      <xdr:row>4</xdr:row>
      <xdr:rowOff>28800</xdr:rowOff>
    </xdr:to>
    <xdr:graphicFrame>
      <xdr:nvGraphicFramePr>
        <xdr:cNvPr id="40" name="Chart 5"/>
        <xdr:cNvGraphicFramePr/>
      </xdr:nvGraphicFramePr>
      <xdr:xfrm>
        <a:off x="3257280" y="144000"/>
        <a:ext cx="6235200" cy="104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6</xdr:col>
      <xdr:colOff>299880</xdr:colOff>
      <xdr:row>0</xdr:row>
      <xdr:rowOff>0</xdr:rowOff>
    </xdr:from>
    <xdr:to>
      <xdr:col>17</xdr:col>
      <xdr:colOff>174240</xdr:colOff>
      <xdr:row>2</xdr:row>
      <xdr:rowOff>128520</xdr:rowOff>
    </xdr:to>
    <xdr:grpSp>
      <xdr:nvGrpSpPr>
        <xdr:cNvPr id="41" name="Group 6"/>
        <xdr:cNvGrpSpPr/>
      </xdr:nvGrpSpPr>
      <xdr:grpSpPr>
        <a:xfrm>
          <a:off x="3157560" y="0"/>
          <a:ext cx="6489000" cy="1052280"/>
          <a:chOff x="3157560" y="0"/>
          <a:chExt cx="6489000" cy="1052280"/>
        </a:xfrm>
      </xdr:grpSpPr>
      <xdr:sp>
        <xdr:nvSpPr>
          <xdr:cNvPr id="42" name="Text 7"/>
          <xdr:cNvSpPr/>
        </xdr:nvSpPr>
        <xdr:spPr>
          <a:xfrm>
            <a:off x="9307440" y="869760"/>
            <a:ext cx="339120" cy="182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時）</a:t>
            </a:r>
            <a:endParaRPr b="0" lang="en-US" sz="1000" spc="-1" strike="noStrike">
              <a:latin typeface="Times New Roman"/>
            </a:endParaRPr>
          </a:p>
        </xdr:txBody>
      </xdr:sp>
      <xdr:pic>
        <xdr:nvPicPr>
          <xdr:cNvPr id="43" name="Picture 8" descr=""/>
          <xdr:cNvPicPr/>
        </xdr:nvPicPr>
        <xdr:blipFill>
          <a:blip r:embed="rId3"/>
          <a:stretch/>
        </xdr:blipFill>
        <xdr:spPr>
          <a:xfrm>
            <a:off x="3157560" y="0"/>
            <a:ext cx="610920" cy="407880"/>
          </a:xfrm>
          <a:prstGeom prst="rect">
            <a:avLst/>
          </a:prstGeom>
          <a:ln w="0">
            <a:noFill/>
          </a:ln>
        </xdr:spPr>
      </xdr:pic>
      <xdr:pic>
        <xdr:nvPicPr>
          <xdr:cNvPr id="44" name="Picture 9" descr=""/>
          <xdr:cNvPicPr/>
        </xdr:nvPicPr>
        <xdr:blipFill>
          <a:blip r:embed="rId4"/>
          <a:stretch/>
        </xdr:blipFill>
        <xdr:spPr>
          <a:xfrm>
            <a:off x="4984920" y="10440"/>
            <a:ext cx="457920" cy="413280"/>
          </a:xfrm>
          <a:prstGeom prst="rect">
            <a:avLst/>
          </a:prstGeom>
          <a:ln w="0">
            <a:noFill/>
          </a:ln>
        </xdr:spPr>
      </xdr:pic>
      <xdr:pic>
        <xdr:nvPicPr>
          <xdr:cNvPr id="45" name="Picture 10" descr=""/>
          <xdr:cNvPicPr/>
        </xdr:nvPicPr>
        <xdr:blipFill>
          <a:blip r:embed="rId5"/>
          <a:stretch/>
        </xdr:blipFill>
        <xdr:spPr>
          <a:xfrm>
            <a:off x="6721920" y="21240"/>
            <a:ext cx="531720" cy="327240"/>
          </a:xfrm>
          <a:prstGeom prst="rect">
            <a:avLst/>
          </a:prstGeom>
          <a:ln w="0">
            <a:noFill/>
          </a:ln>
        </xdr:spPr>
      </xdr:pic>
      <xdr:pic>
        <xdr:nvPicPr>
          <xdr:cNvPr id="46" name="Picture 11" descr=""/>
          <xdr:cNvPicPr/>
        </xdr:nvPicPr>
        <xdr:blipFill>
          <a:blip r:embed="rId6"/>
          <a:stretch/>
        </xdr:blipFill>
        <xdr:spPr>
          <a:xfrm>
            <a:off x="8436240" y="26640"/>
            <a:ext cx="509040" cy="359640"/>
          </a:xfrm>
          <a:prstGeom prst="rect">
            <a:avLst/>
          </a:prstGeom>
          <a:ln w="0">
            <a:noFill/>
          </a:ln>
        </xdr:spPr>
      </xdr:pic>
      <xdr:pic>
        <xdr:nvPicPr>
          <xdr:cNvPr id="47" name="Picture 12" descr=""/>
          <xdr:cNvPicPr/>
        </xdr:nvPicPr>
        <xdr:blipFill>
          <a:blip r:embed="rId7"/>
          <a:stretch/>
        </xdr:blipFill>
        <xdr:spPr>
          <a:xfrm>
            <a:off x="5426280" y="284400"/>
            <a:ext cx="277200" cy="338040"/>
          </a:xfrm>
          <a:prstGeom prst="rect">
            <a:avLst/>
          </a:prstGeom>
          <a:ln w="0">
            <a:noFill/>
          </a:ln>
        </xdr:spPr>
      </xdr:pic>
      <xdr:sp>
        <xdr:nvSpPr>
          <xdr:cNvPr id="48" name="Line 13"/>
          <xdr:cNvSpPr/>
        </xdr:nvSpPr>
        <xdr:spPr>
          <a:xfrm>
            <a:off x="396648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49" name="Text 14"/>
          <xdr:cNvSpPr/>
        </xdr:nvSpPr>
        <xdr:spPr>
          <a:xfrm>
            <a:off x="3819240" y="64080"/>
            <a:ext cx="429840" cy="306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始業</a:t>
            </a:r>
            <a:endParaRPr b="0" lang="en-US" sz="1000" spc="-1" strike="noStrike">
              <a:latin typeface="Times New Roman"/>
            </a:endParaRPr>
          </a:p>
          <a:p>
            <a:r>
              <a:rPr b="0" lang="zh-CN" sz="1000" spc="-1" strike="noStrike">
                <a:latin typeface="HGP創英角ｺﾞｼｯｸUB"/>
              </a:rPr>
              <a:t>時間</a:t>
            </a:r>
            <a:endParaRPr b="0" lang="en-US" sz="1000" spc="-1" strike="noStrike">
              <a:latin typeface="Times New Roman"/>
            </a:endParaRPr>
          </a:p>
        </xdr:txBody>
      </xdr:sp>
      <xdr:sp>
        <xdr:nvSpPr>
          <xdr:cNvPr id="50" name="Line 15"/>
          <xdr:cNvSpPr/>
        </xdr:nvSpPr>
        <xdr:spPr>
          <a:xfrm>
            <a:off x="7338600" y="380880"/>
            <a:ext cx="0" cy="321840"/>
          </a:xfrm>
          <a:prstGeom prst="line">
            <a:avLst/>
          </a:prstGeom>
          <a:ln cap="rnd" w="9360">
            <a:solidFill>
              <a:srgbClr val="000000"/>
            </a:solidFill>
            <a:custDash>
              <a:ds d="100000" sp="1000"/>
            </a:custDash>
            <a:miter/>
          </a:ln>
        </xdr:spPr>
        <xdr:style>
          <a:lnRef idx="0"/>
          <a:fillRef idx="0"/>
          <a:effectRef idx="0"/>
          <a:fontRef idx="minor"/>
        </xdr:style>
      </xdr:sp>
      <xdr:sp>
        <xdr:nvSpPr>
          <xdr:cNvPr id="51" name="Text 16"/>
          <xdr:cNvSpPr/>
        </xdr:nvSpPr>
        <xdr:spPr>
          <a:xfrm>
            <a:off x="7191360" y="219960"/>
            <a:ext cx="42984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定時</a:t>
            </a:r>
            <a:endParaRPr b="0" lang="en-US" sz="1000" spc="-1" strike="noStrike">
              <a:latin typeface="Times New Roman"/>
            </a:endParaRPr>
          </a:p>
        </xdr:txBody>
      </xdr:sp>
      <xdr:sp>
        <xdr:nvSpPr>
          <xdr:cNvPr id="52" name="Text 17"/>
          <xdr:cNvSpPr/>
        </xdr:nvSpPr>
        <xdr:spPr>
          <a:xfrm>
            <a:off x="7819560" y="219960"/>
            <a:ext cx="429840" cy="19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残業</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7760</xdr:colOff>
      <xdr:row>0</xdr:row>
      <xdr:rowOff>95040</xdr:rowOff>
    </xdr:from>
    <xdr:to>
      <xdr:col>10</xdr:col>
      <xdr:colOff>588600</xdr:colOff>
      <xdr:row>8</xdr:row>
      <xdr:rowOff>114480</xdr:rowOff>
    </xdr:to>
    <xdr:graphicFrame>
      <xdr:nvGraphicFramePr>
        <xdr:cNvPr id="53" name="Chart 1026"/>
        <xdr:cNvGraphicFramePr/>
      </xdr:nvGraphicFramePr>
      <xdr:xfrm>
        <a:off x="5730480" y="95040"/>
        <a:ext cx="2033640" cy="13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8480</xdr:colOff>
      <xdr:row>4</xdr:row>
      <xdr:rowOff>47520</xdr:rowOff>
    </xdr:from>
    <xdr:to>
      <xdr:col>11</xdr:col>
      <xdr:colOff>219600</xdr:colOff>
      <xdr:row>5</xdr:row>
      <xdr:rowOff>123840</xdr:rowOff>
    </xdr:to>
    <xdr:sp>
      <xdr:nvSpPr>
        <xdr:cNvPr id="54" name="Line 1027"/>
        <xdr:cNvSpPr/>
      </xdr:nvSpPr>
      <xdr:spPr>
        <a:xfrm flipH="1">
          <a:off x="7524000" y="733320"/>
          <a:ext cx="58860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9080</xdr:colOff>
      <xdr:row>2</xdr:row>
      <xdr:rowOff>18720</xdr:rowOff>
    </xdr:from>
    <xdr:to>
      <xdr:col>11</xdr:col>
      <xdr:colOff>219960</xdr:colOff>
      <xdr:row>3</xdr:row>
      <xdr:rowOff>18720</xdr:rowOff>
    </xdr:to>
    <xdr:sp>
      <xdr:nvSpPr>
        <xdr:cNvPr id="55" name="Line 1028"/>
        <xdr:cNvSpPr/>
      </xdr:nvSpPr>
      <xdr:spPr>
        <a:xfrm flipH="1" flipV="1">
          <a:off x="6657120" y="361800"/>
          <a:ext cx="14558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59200</xdr:colOff>
      <xdr:row>2</xdr:row>
      <xdr:rowOff>162000</xdr:rowOff>
    </xdr:from>
    <xdr:to>
      <xdr:col>12</xdr:col>
      <xdr:colOff>299880</xdr:colOff>
      <xdr:row>4</xdr:row>
      <xdr:rowOff>47520</xdr:rowOff>
    </xdr:to>
    <xdr:sp>
      <xdr:nvSpPr>
        <xdr:cNvPr id="56" name="Text 1029"/>
        <xdr:cNvSpPr/>
      </xdr:nvSpPr>
      <xdr:spPr>
        <a:xfrm>
          <a:off x="8152200" y="505080"/>
          <a:ext cx="75816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目標範囲</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56880</xdr:rowOff>
    </xdr:from>
    <xdr:to>
      <xdr:col>5</xdr:col>
      <xdr:colOff>542520</xdr:colOff>
      <xdr:row>3</xdr:row>
      <xdr:rowOff>142920</xdr:rowOff>
    </xdr:to>
    <xdr:clientData/>
  </xdr:twoCellAnchor>
  <xdr:twoCellAnchor editAs="oneCell">
    <xdr:from>
      <xdr:col>5</xdr:col>
      <xdr:colOff>600120</xdr:colOff>
      <xdr:row>2</xdr:row>
      <xdr:rowOff>0</xdr:rowOff>
    </xdr:from>
    <xdr:to>
      <xdr:col>5</xdr:col>
      <xdr:colOff>1690920</xdr:colOff>
      <xdr:row>3</xdr:row>
      <xdr:rowOff>152640</xdr:rowOff>
    </xdr:to>
    <xdr:clientData/>
  </xdr:twoCellAnchor>
  <xdr:twoCellAnchor editAs="oneCell">
    <xdr:from>
      <xdr:col>0</xdr:col>
      <xdr:colOff>49680</xdr:colOff>
      <xdr:row>12</xdr:row>
      <xdr:rowOff>95400</xdr:rowOff>
    </xdr:from>
    <xdr:to>
      <xdr:col>6</xdr:col>
      <xdr:colOff>360000</xdr:colOff>
      <xdr:row>25</xdr:row>
      <xdr:rowOff>85680</xdr:rowOff>
    </xdr:to>
    <xdr:graphicFrame>
      <xdr:nvGraphicFramePr>
        <xdr:cNvPr id="57" name="Chart 35"/>
        <xdr:cNvGraphicFramePr/>
      </xdr:nvGraphicFramePr>
      <xdr:xfrm>
        <a:off x="49680" y="2762280"/>
        <a:ext cx="3178080" cy="22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9160</xdr:colOff>
      <xdr:row>12</xdr:row>
      <xdr:rowOff>95400</xdr:rowOff>
    </xdr:from>
    <xdr:to>
      <xdr:col>10</xdr:col>
      <xdr:colOff>620280</xdr:colOff>
      <xdr:row>25</xdr:row>
      <xdr:rowOff>85680</xdr:rowOff>
    </xdr:to>
    <xdr:graphicFrame>
      <xdr:nvGraphicFramePr>
        <xdr:cNvPr id="58" name="Chart 41"/>
        <xdr:cNvGraphicFramePr/>
      </xdr:nvGraphicFramePr>
      <xdr:xfrm>
        <a:off x="3256920" y="2762280"/>
        <a:ext cx="3188160" cy="22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49800</xdr:colOff>
      <xdr:row>12</xdr:row>
      <xdr:rowOff>95400</xdr:rowOff>
    </xdr:from>
    <xdr:to>
      <xdr:col>17</xdr:col>
      <xdr:colOff>163440</xdr:colOff>
      <xdr:row>25</xdr:row>
      <xdr:rowOff>95040</xdr:rowOff>
    </xdr:to>
    <xdr:graphicFrame>
      <xdr:nvGraphicFramePr>
        <xdr:cNvPr id="59" name="Chart 42"/>
        <xdr:cNvGraphicFramePr/>
      </xdr:nvGraphicFramePr>
      <xdr:xfrm>
        <a:off x="6474600" y="2762280"/>
        <a:ext cx="3191040" cy="222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39480</xdr:colOff>
      <xdr:row>0</xdr:row>
      <xdr:rowOff>161280</xdr:rowOff>
    </xdr:from>
    <xdr:to>
      <xdr:col>16</xdr:col>
      <xdr:colOff>119880</xdr:colOff>
      <xdr:row>4</xdr:row>
      <xdr:rowOff>75960</xdr:rowOff>
    </xdr:to>
    <xdr:graphicFrame>
      <xdr:nvGraphicFramePr>
        <xdr:cNvPr id="60" name="Chart 16"/>
        <xdr:cNvGraphicFramePr/>
      </xdr:nvGraphicFramePr>
      <xdr:xfrm>
        <a:off x="3207240" y="161280"/>
        <a:ext cx="6235200" cy="10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6</xdr:col>
      <xdr:colOff>239400</xdr:colOff>
      <xdr:row>0</xdr:row>
      <xdr:rowOff>19800</xdr:rowOff>
    </xdr:from>
    <xdr:to>
      <xdr:col>17</xdr:col>
      <xdr:colOff>97200</xdr:colOff>
      <xdr:row>3</xdr:row>
      <xdr:rowOff>109080</xdr:rowOff>
    </xdr:to>
    <xdr:grpSp>
      <xdr:nvGrpSpPr>
        <xdr:cNvPr id="61" name="Group 48"/>
        <xdr:cNvGrpSpPr/>
      </xdr:nvGrpSpPr>
      <xdr:grpSpPr>
        <a:xfrm>
          <a:off x="3107160" y="19800"/>
          <a:ext cx="6492240" cy="1051200"/>
          <a:chOff x="3107160" y="19800"/>
          <a:chExt cx="6492240" cy="1051200"/>
        </a:xfrm>
      </xdr:grpSpPr>
      <xdr:pic>
        <xdr:nvPicPr>
          <xdr:cNvPr id="62" name="Picture 19" descr=""/>
          <xdr:cNvPicPr/>
        </xdr:nvPicPr>
        <xdr:blipFill>
          <a:blip r:embed="rId5"/>
          <a:stretch/>
        </xdr:blipFill>
        <xdr:spPr>
          <a:xfrm>
            <a:off x="4931280" y="24840"/>
            <a:ext cx="464400" cy="420480"/>
          </a:xfrm>
          <a:prstGeom prst="rect">
            <a:avLst/>
          </a:prstGeom>
          <a:ln w="0">
            <a:noFill/>
          </a:ln>
        </xdr:spPr>
      </xdr:pic>
      <xdr:pic>
        <xdr:nvPicPr>
          <xdr:cNvPr id="63" name="Picture 20" descr=""/>
          <xdr:cNvPicPr/>
        </xdr:nvPicPr>
        <xdr:blipFill>
          <a:blip r:embed="rId6"/>
          <a:stretch/>
        </xdr:blipFill>
        <xdr:spPr>
          <a:xfrm>
            <a:off x="6670440" y="35640"/>
            <a:ext cx="532440" cy="334080"/>
          </a:xfrm>
          <a:prstGeom prst="rect">
            <a:avLst/>
          </a:prstGeom>
          <a:ln w="0">
            <a:noFill/>
          </a:ln>
        </xdr:spPr>
      </xdr:pic>
      <xdr:pic>
        <xdr:nvPicPr>
          <xdr:cNvPr id="64" name="Picture 21" descr=""/>
          <xdr:cNvPicPr/>
        </xdr:nvPicPr>
        <xdr:blipFill>
          <a:blip r:embed="rId7"/>
          <a:stretch/>
        </xdr:blipFill>
        <xdr:spPr>
          <a:xfrm>
            <a:off x="8392680" y="46440"/>
            <a:ext cx="509760" cy="361080"/>
          </a:xfrm>
          <a:prstGeom prst="rect">
            <a:avLst/>
          </a:prstGeom>
          <a:ln w="0">
            <a:noFill/>
          </a:ln>
        </xdr:spPr>
      </xdr:pic>
      <xdr:sp>
        <xdr:nvSpPr>
          <xdr:cNvPr id="65" name="Text 24"/>
          <xdr:cNvSpPr/>
        </xdr:nvSpPr>
        <xdr:spPr>
          <a:xfrm>
            <a:off x="3764160" y="84240"/>
            <a:ext cx="430200" cy="301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始業</a:t>
            </a:r>
            <a:endParaRPr b="0" lang="en-US" sz="1000" spc="-1" strike="noStrike">
              <a:latin typeface="Times New Roman"/>
            </a:endParaRPr>
          </a:p>
          <a:p>
            <a:r>
              <a:rPr b="0" lang="zh-CN" sz="1000" spc="-1" strike="noStrike">
                <a:latin typeface="HGP創英角ｺﾞｼｯｸUB"/>
              </a:rPr>
              <a:t>時間</a:t>
            </a:r>
            <a:endParaRPr b="0" lang="en-US" sz="1000" spc="-1" strike="noStrike">
              <a:latin typeface="Times New Roman"/>
            </a:endParaRPr>
          </a:p>
        </xdr:txBody>
      </xdr:sp>
      <xdr:sp>
        <xdr:nvSpPr>
          <xdr:cNvPr id="66" name="Text 25"/>
          <xdr:cNvSpPr/>
        </xdr:nvSpPr>
        <xdr:spPr>
          <a:xfrm>
            <a:off x="7140600" y="235440"/>
            <a:ext cx="928800" cy="199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定時</a:t>
            </a:r>
            <a:endParaRPr b="0" lang="en-US" sz="1000" spc="-1" strike="noStrike">
              <a:latin typeface="Times New Roman"/>
            </a:endParaRPr>
          </a:p>
        </xdr:txBody>
      </xdr:sp>
      <xdr:sp>
        <xdr:nvSpPr>
          <xdr:cNvPr id="67" name="Text 26"/>
          <xdr:cNvSpPr/>
        </xdr:nvSpPr>
        <xdr:spPr>
          <a:xfrm>
            <a:off x="7769520" y="235440"/>
            <a:ext cx="430200" cy="199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P創英角ｺﾞｼｯｸUB"/>
              </a:rPr>
              <a:t>残業</a:t>
            </a:r>
            <a:endParaRPr b="0" lang="en-US" sz="1000" spc="-1" strike="noStrike">
              <a:latin typeface="Times New Roman"/>
            </a:endParaRPr>
          </a:p>
        </xdr:txBody>
      </xdr:sp>
      <xdr:sp>
        <xdr:nvSpPr>
          <xdr:cNvPr id="68" name="Line 45"/>
          <xdr:cNvSpPr/>
        </xdr:nvSpPr>
        <xdr:spPr>
          <a:xfrm>
            <a:off x="7293600" y="397080"/>
            <a:ext cx="0" cy="323280"/>
          </a:xfrm>
          <a:prstGeom prst="line">
            <a:avLst/>
          </a:prstGeom>
          <a:ln cap="rnd" w="9360">
            <a:solidFill>
              <a:srgbClr val="000000"/>
            </a:solidFill>
            <a:custDash>
              <a:ds d="100000" sp="1000"/>
            </a:custDash>
            <a:miter/>
          </a:ln>
        </xdr:spPr>
        <xdr:style>
          <a:lnRef idx="0"/>
          <a:fillRef idx="0"/>
          <a:effectRef idx="0"/>
          <a:fontRef idx="minor"/>
        </xdr:style>
      </xdr:sp>
      <xdr:pic>
        <xdr:nvPicPr>
          <xdr:cNvPr id="69" name="Picture 18" descr=""/>
          <xdr:cNvPicPr/>
        </xdr:nvPicPr>
        <xdr:blipFill>
          <a:blip r:embed="rId8"/>
          <a:stretch/>
        </xdr:blipFill>
        <xdr:spPr>
          <a:xfrm>
            <a:off x="3107160" y="19800"/>
            <a:ext cx="605880" cy="404280"/>
          </a:xfrm>
          <a:prstGeom prst="rect">
            <a:avLst/>
          </a:prstGeom>
          <a:ln w="0">
            <a:noFill/>
          </a:ln>
        </xdr:spPr>
      </xdr:pic>
      <xdr:pic>
        <xdr:nvPicPr>
          <xdr:cNvPr id="70" name="Picture 22" descr=""/>
          <xdr:cNvPicPr/>
        </xdr:nvPicPr>
        <xdr:blipFill>
          <a:blip r:embed="rId9"/>
          <a:stretch/>
        </xdr:blipFill>
        <xdr:spPr>
          <a:xfrm>
            <a:off x="5373000" y="299880"/>
            <a:ext cx="277560" cy="344880"/>
          </a:xfrm>
          <a:prstGeom prst="rect">
            <a:avLst/>
          </a:prstGeom>
          <a:ln w="0">
            <a:noFill/>
          </a:ln>
        </xdr:spPr>
      </xdr:pic>
      <xdr:sp>
        <xdr:nvSpPr>
          <xdr:cNvPr id="71" name="Line 23"/>
          <xdr:cNvSpPr/>
        </xdr:nvSpPr>
        <xdr:spPr>
          <a:xfrm>
            <a:off x="3911400" y="397080"/>
            <a:ext cx="0" cy="323280"/>
          </a:xfrm>
          <a:prstGeom prst="line">
            <a:avLst/>
          </a:prstGeom>
          <a:ln cap="rnd" w="9360">
            <a:solidFill>
              <a:srgbClr val="000000"/>
            </a:solidFill>
            <a:custDash>
              <a:ds d="100000" sp="1000"/>
            </a:custDash>
            <a:miter/>
          </a:ln>
        </xdr:spPr>
        <xdr:style>
          <a:lnRef idx="0"/>
          <a:fillRef idx="0"/>
          <a:effectRef idx="0"/>
          <a:fontRef idx="minor"/>
        </xdr:style>
      </xdr:sp>
      <xdr:sp>
        <xdr:nvSpPr>
          <xdr:cNvPr id="72" name="Text 17"/>
          <xdr:cNvSpPr/>
        </xdr:nvSpPr>
        <xdr:spPr>
          <a:xfrm>
            <a:off x="9259560" y="893160"/>
            <a:ext cx="339840" cy="17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時）</a:t>
            </a:r>
            <a:endParaRPr b="0" lang="en-US" sz="1000" spc="-1" strike="noStrike">
              <a:latin typeface="Times New Roman"/>
            </a:endParaRPr>
          </a:p>
        </xdr:txBody>
      </xdr:sp>
    </xdr:grpSp>
    <xdr:clientData/>
  </xdr:twoCellAnchor>
  <xdr:twoCellAnchor editAs="oneCell">
    <xdr:from>
      <xdr:col>3</xdr:col>
      <xdr:colOff>29880</xdr:colOff>
      <xdr:row>0</xdr:row>
      <xdr:rowOff>294120</xdr:rowOff>
    </xdr:from>
    <xdr:to>
      <xdr:col>5</xdr:col>
      <xdr:colOff>452160</xdr:colOff>
      <xdr:row>0</xdr:row>
      <xdr:rowOff>571320</xdr:rowOff>
    </xdr:to>
    <xdr:sp>
      <xdr:nvSpPr>
        <xdr:cNvPr id="73" name="Text 52"/>
        <xdr:cNvSpPr/>
      </xdr:nvSpPr>
      <xdr:spPr>
        <a:xfrm>
          <a:off x="329040" y="294120"/>
          <a:ext cx="102096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HGP創英角ｺﾞｼｯｸUB"/>
            </a:rPr>
            <a:t>実験</a:t>
          </a:r>
          <a:r>
            <a:rPr b="0" lang="en-US" sz="1600" spc="-1" strike="noStrike">
              <a:latin typeface="HGP創英角ｺﾞｼｯｸUB"/>
            </a:rPr>
            <a:t>No.</a:t>
          </a:r>
          <a:endParaRPr b="0" lang="en-US" sz="1600" spc="-1" strike="noStrike">
            <a:latin typeface="Times New Roman"/>
          </a:endParaRPr>
        </a:p>
      </xdr:txBody>
    </xdr:sp>
    <xdr:clientData/>
  </xdr:twoCellAnchor>
  <xdr:twoCellAnchor editAs="oneCell">
    <xdr:from>
      <xdr:col>5</xdr:col>
      <xdr:colOff>230760</xdr:colOff>
      <xdr:row>0</xdr:row>
      <xdr:rowOff>325080</xdr:rowOff>
    </xdr:from>
    <xdr:to>
      <xdr:col>5</xdr:col>
      <xdr:colOff>732960</xdr:colOff>
      <xdr:row>0</xdr:row>
      <xdr:rowOff>639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4</xdr:row>
      <xdr:rowOff>0</xdr:rowOff>
    </xdr:from>
    <xdr:to>
      <xdr:col>3</xdr:col>
      <xdr:colOff>60120</xdr:colOff>
      <xdr:row>5</xdr:row>
      <xdr:rowOff>38160</xdr:rowOff>
    </xdr:to>
    <xdr:sp>
      <xdr:nvSpPr>
        <xdr:cNvPr id="74" name="Text 3"/>
        <xdr:cNvSpPr/>
      </xdr:nvSpPr>
      <xdr:spPr>
        <a:xfrm>
          <a:off x="339480" y="1590840"/>
          <a:ext cx="27936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列</a:t>
          </a:r>
          <a:endParaRPr b="0" lang="en-US" sz="1100" spc="-1" strike="noStrike">
            <a:latin typeface="Times New Roman"/>
          </a:endParaRPr>
        </a:p>
      </xdr:txBody>
    </xdr:sp>
    <xdr:clientData/>
  </xdr:twoCellAnchor>
  <xdr:twoCellAnchor editAs="oneCell">
    <xdr:from>
      <xdr:col>0</xdr:col>
      <xdr:colOff>10080</xdr:colOff>
      <xdr:row>0</xdr:row>
      <xdr:rowOff>38160</xdr:rowOff>
    </xdr:from>
    <xdr:to>
      <xdr:col>26</xdr:col>
      <xdr:colOff>270360</xdr:colOff>
      <xdr:row>30</xdr:row>
      <xdr:rowOff>114480</xdr:rowOff>
    </xdr:to>
    <xdr:sp>
      <xdr:nvSpPr>
        <xdr:cNvPr id="75" name="Rectangle 12"/>
        <xdr:cNvSpPr/>
      </xdr:nvSpPr>
      <xdr:spPr>
        <a:xfrm>
          <a:off x="10080" y="38160"/>
          <a:ext cx="10178280" cy="6562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9760</xdr:colOff>
      <xdr:row>0</xdr:row>
      <xdr:rowOff>9360</xdr:rowOff>
    </xdr:from>
    <xdr:to>
      <xdr:col>22</xdr:col>
      <xdr:colOff>520200</xdr:colOff>
      <xdr:row>5</xdr:row>
      <xdr:rowOff>114480</xdr:rowOff>
    </xdr:to>
    <xdr:graphicFrame>
      <xdr:nvGraphicFramePr>
        <xdr:cNvPr id="76" name="Chart 1"/>
        <xdr:cNvGraphicFramePr/>
      </xdr:nvGraphicFramePr>
      <xdr:xfrm>
        <a:off x="59760" y="9360"/>
        <a:ext cx="7660080" cy="18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xdr:colOff>
      <xdr:row>5</xdr:row>
      <xdr:rowOff>133200</xdr:rowOff>
    </xdr:from>
    <xdr:to>
      <xdr:col>23</xdr:col>
      <xdr:colOff>10800</xdr:colOff>
      <xdr:row>15</xdr:row>
      <xdr:rowOff>142920</xdr:rowOff>
    </xdr:to>
    <xdr:graphicFrame>
      <xdr:nvGraphicFramePr>
        <xdr:cNvPr id="78" name="Chart 9"/>
        <xdr:cNvGraphicFramePr/>
      </xdr:nvGraphicFramePr>
      <xdr:xfrm>
        <a:off x="79560" y="1895400"/>
        <a:ext cx="7660440" cy="18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560</xdr:colOff>
      <xdr:row>16</xdr:row>
      <xdr:rowOff>0</xdr:rowOff>
    </xdr:from>
    <xdr:to>
      <xdr:col>23</xdr:col>
      <xdr:colOff>20520</xdr:colOff>
      <xdr:row>25</xdr:row>
      <xdr:rowOff>171360</xdr:rowOff>
    </xdr:to>
    <xdr:graphicFrame>
      <xdr:nvGraphicFramePr>
        <xdr:cNvPr id="80" name="Chart 10"/>
        <xdr:cNvGraphicFramePr/>
      </xdr:nvGraphicFramePr>
      <xdr:xfrm>
        <a:off x="79560" y="3819600"/>
        <a:ext cx="7670160" cy="18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60120</xdr:colOff>
      <xdr:row>3</xdr:row>
      <xdr:rowOff>874800</xdr:rowOff>
    </xdr:from>
    <xdr:to>
      <xdr:col>27</xdr:col>
      <xdr:colOff>370440</xdr:colOff>
      <xdr:row>15</xdr:row>
      <xdr:rowOff>114480</xdr:rowOff>
    </xdr:to>
    <xdr:graphicFrame>
      <xdr:nvGraphicFramePr>
        <xdr:cNvPr id="82" name="Chart 11"/>
        <xdr:cNvGraphicFramePr/>
      </xdr:nvGraphicFramePr>
      <xdr:xfrm>
        <a:off x="7789320" y="1351080"/>
        <a:ext cx="2958840" cy="239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79920</xdr:colOff>
      <xdr:row>8</xdr:row>
      <xdr:rowOff>105120</xdr:rowOff>
    </xdr:from>
    <xdr:to>
      <xdr:col>25</xdr:col>
      <xdr:colOff>739800</xdr:colOff>
      <xdr:row>8</xdr:row>
      <xdr:rowOff>105120</xdr:rowOff>
    </xdr:to>
    <xdr:sp>
      <xdr:nvSpPr>
        <xdr:cNvPr id="83" name="Line 14"/>
        <xdr:cNvSpPr/>
      </xdr:nvSpPr>
      <xdr:spPr>
        <a:xfrm>
          <a:off x="8508960" y="2400480"/>
          <a:ext cx="1359720" cy="0"/>
        </a:xfrm>
        <a:prstGeom prst="line">
          <a:avLst/>
        </a:prstGeom>
        <a:ln w="19080">
          <a:solidFill>
            <a:srgbClr val="ff0000"/>
          </a:solidFill>
          <a:prstDash val="dashDot"/>
          <a:miter/>
        </a:ln>
      </xdr:spPr>
      <xdr:style>
        <a:lnRef idx="0"/>
        <a:fillRef idx="0"/>
        <a:effectRef idx="0"/>
        <a:fontRef idx="minor"/>
      </xdr:style>
    </xdr:sp>
    <xdr:clientData/>
  </xdr:twoCellAnchor>
  <xdr:twoCellAnchor editAs="oneCell">
    <xdr:from>
      <xdr:col>24</xdr:col>
      <xdr:colOff>299880</xdr:colOff>
      <xdr:row>8</xdr:row>
      <xdr:rowOff>123480</xdr:rowOff>
    </xdr:from>
    <xdr:to>
      <xdr:col>24</xdr:col>
      <xdr:colOff>510480</xdr:colOff>
      <xdr:row>11</xdr:row>
      <xdr:rowOff>9360</xdr:rowOff>
    </xdr:to>
    <xdr:sp>
      <xdr:nvSpPr>
        <xdr:cNvPr id="84" name="Line 15"/>
        <xdr:cNvSpPr/>
      </xdr:nvSpPr>
      <xdr:spPr>
        <a:xfrm flipV="1">
          <a:off x="8728920" y="2418840"/>
          <a:ext cx="21060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0040</xdr:colOff>
      <xdr:row>10</xdr:row>
      <xdr:rowOff>162000</xdr:rowOff>
    </xdr:from>
    <xdr:to>
      <xdr:col>25</xdr:col>
      <xdr:colOff>10800</xdr:colOff>
      <xdr:row>11</xdr:row>
      <xdr:rowOff>189720</xdr:rowOff>
    </xdr:to>
    <xdr:sp>
      <xdr:nvSpPr>
        <xdr:cNvPr id="85" name="Text 16"/>
        <xdr:cNvSpPr/>
      </xdr:nvSpPr>
      <xdr:spPr>
        <a:xfrm>
          <a:off x="8569080" y="2838600"/>
          <a:ext cx="570600" cy="21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200" spc="-1" strike="noStrike">
              <a:latin typeface="HGP創英角ｺﾞｼｯｸUB"/>
            </a:rPr>
            <a:t>平均値</a:t>
          </a:r>
          <a:endParaRPr b="0" lang="en-US" sz="1200" spc="-1" strike="noStrike">
            <a:latin typeface="Times New Roman"/>
          </a:endParaRPr>
        </a:p>
      </xdr:txBody>
    </xdr:sp>
    <xdr:clientData/>
  </xdr:twoCellAnchor>
  <xdr:twoCellAnchor editAs="oneCell">
    <xdr:from>
      <xdr:col>24</xdr:col>
      <xdr:colOff>209880</xdr:colOff>
      <xdr:row>4</xdr:row>
      <xdr:rowOff>56880</xdr:rowOff>
    </xdr:from>
    <xdr:to>
      <xdr:col>27</xdr:col>
      <xdr:colOff>260280</xdr:colOff>
      <xdr:row>4</xdr:row>
      <xdr:rowOff>56880</xdr:rowOff>
    </xdr:to>
    <xdr:sp>
      <xdr:nvSpPr>
        <xdr:cNvPr id="86" name="Line 17"/>
        <xdr:cNvSpPr/>
      </xdr:nvSpPr>
      <xdr:spPr>
        <a:xfrm>
          <a:off x="8638920" y="1647720"/>
          <a:ext cx="1999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6</xdr:col>
      <xdr:colOff>0</xdr:colOff>
      <xdr:row>12</xdr:row>
      <xdr:rowOff>38160</xdr:rowOff>
    </xdr:from>
    <xdr:to>
      <xdr:col>27</xdr:col>
      <xdr:colOff>280440</xdr:colOff>
      <xdr:row>12</xdr:row>
      <xdr:rowOff>38160</xdr:rowOff>
    </xdr:to>
    <xdr:sp>
      <xdr:nvSpPr>
        <xdr:cNvPr id="87" name="Line 20"/>
        <xdr:cNvSpPr/>
      </xdr:nvSpPr>
      <xdr:spPr>
        <a:xfrm>
          <a:off x="9918000" y="3095640"/>
          <a:ext cx="7401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7</xdr:col>
      <xdr:colOff>189720</xdr:colOff>
      <xdr:row>4</xdr:row>
      <xdr:rowOff>66960</xdr:rowOff>
    </xdr:from>
    <xdr:to>
      <xdr:col>27</xdr:col>
      <xdr:colOff>190440</xdr:colOff>
      <xdr:row>12</xdr:row>
      <xdr:rowOff>28440</xdr:rowOff>
    </xdr:to>
    <xdr:sp>
      <xdr:nvSpPr>
        <xdr:cNvPr id="88" name="Line 21"/>
        <xdr:cNvSpPr/>
      </xdr:nvSpPr>
      <xdr:spPr>
        <a:xfrm>
          <a:off x="10567440" y="1657800"/>
          <a:ext cx="720" cy="1428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xdr:col>
      <xdr:colOff>619560</xdr:colOff>
      <xdr:row>5</xdr:row>
      <xdr:rowOff>123840</xdr:rowOff>
    </xdr:from>
    <xdr:to>
      <xdr:col>27</xdr:col>
      <xdr:colOff>160560</xdr:colOff>
      <xdr:row>7</xdr:row>
      <xdr:rowOff>176760</xdr:rowOff>
    </xdr:to>
    <xdr:sp>
      <xdr:nvSpPr>
        <xdr:cNvPr id="89" name="Text 22"/>
        <xdr:cNvSpPr/>
      </xdr:nvSpPr>
      <xdr:spPr>
        <a:xfrm>
          <a:off x="9748440" y="1886040"/>
          <a:ext cx="789840" cy="3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200" spc="-1" strike="noStrike">
              <a:latin typeface="HGP創英角ｺﾞｼｯｸUB"/>
            </a:rPr>
            <a:t>ピークと</a:t>
          </a:r>
          <a:endParaRPr b="0" lang="en-US" sz="1200" spc="-1" strike="noStrike">
            <a:latin typeface="Times New Roman"/>
          </a:endParaRPr>
        </a:p>
        <a:p>
          <a:pPr algn="ctr"/>
          <a:r>
            <a:rPr b="0" lang="zh-CN" sz="1200" spc="-1" strike="noStrike">
              <a:latin typeface="HGP創英角ｺﾞｼｯｸUB"/>
            </a:rPr>
            <a:t>ボトムの差</a:t>
          </a:r>
          <a:endParaRPr b="0" lang="en-US" sz="12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08510738286574</cdr:x>
      <cdr:y>0.093484965304549</cdr:y>
    </cdr:to>
    <cdr:sp>
      <cdr:nvSpPr>
        <cdr:cNvPr id="77" name="Text 1"/>
        <cdr:cNvSpPr/>
      </cdr:nvSpPr>
      <cdr:spPr>
        <a:xfrm>
          <a:off x="0" y="0"/>
          <a:ext cx="83124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80" spc="-1" strike="noStrike">
              <a:latin typeface="HGP創英角ｺﾞｼｯｸUB"/>
            </a:rPr>
            <a:t>(db)</a:t>
          </a:r>
          <a:endParaRPr b="0" sz="88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64943609022556</cdr:x>
      <cdr:y>0.0964710395090142</cdr:y>
    </cdr:to>
    <cdr:sp>
      <cdr:nvSpPr>
        <cdr:cNvPr id="79" name="Text 1"/>
        <cdr:cNvSpPr/>
      </cdr:nvSpPr>
      <cdr:spPr>
        <a:xfrm>
          <a:off x="0" y="0"/>
          <a:ext cx="50940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10" spc="-1" strike="noStrike">
              <a:latin typeface="HGP創英角ｺﾞｼｯｸUB"/>
            </a:rPr>
            <a:t>(N)</a:t>
          </a:r>
          <a:endParaRPr b="0" sz="81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8.96875" defaultRowHeight="13.5" zeroHeight="false" outlineLevelRow="0" outlineLevelCol="0"/>
  <cols>
    <col collapsed="false" customWidth="true" hidden="false" outlineLevel="0" max="11" min="1" style="0" width="3.24"/>
  </cols>
  <sheetData>
    <row r="2" customFormat="false" ht="13.5" hidden="false" customHeight="false" outlineLevel="0" collapsed="false">
      <c r="B2" s="1" t="s">
        <v>0</v>
      </c>
    </row>
    <row r="3" customFormat="false" ht="13.5" hidden="false" customHeight="false" outlineLevel="0" collapsed="false">
      <c r="B3" s="1" t="s">
        <v>1</v>
      </c>
    </row>
    <row r="4" customFormat="false" ht="13.5" hidden="false" customHeight="false" outlineLevel="0" collapsed="false">
      <c r="B4" s="1" t="s">
        <v>2</v>
      </c>
    </row>
    <row r="6" customFormat="false" ht="13.5" hidden="false" customHeight="false" outlineLevel="0" collapsed="false">
      <c r="B6" s="1" t="s">
        <v>3</v>
      </c>
    </row>
    <row r="7" customFormat="false" ht="13.5" hidden="false" customHeight="false" outlineLevel="0" collapsed="false">
      <c r="C7" s="1" t="s">
        <v>4</v>
      </c>
    </row>
    <row r="8" customFormat="false" ht="13.5" hidden="false" customHeight="false" outlineLevel="0" collapsed="false">
      <c r="B8" s="1" t="s">
        <v>5</v>
      </c>
    </row>
    <row r="9" customFormat="false" ht="13.5" hidden="false" customHeight="false" outlineLevel="0" collapsed="false">
      <c r="B9" s="1" t="s">
        <v>6</v>
      </c>
    </row>
    <row r="11" customFormat="false" ht="13.5" hidden="false" customHeight="false" outlineLevel="0" collapsed="false">
      <c r="B11" s="1" t="s">
        <v>7</v>
      </c>
    </row>
    <row r="12" customFormat="false" ht="13.5" hidden="false" customHeight="false" outlineLevel="0" collapsed="false">
      <c r="B12" s="1" t="s">
        <v>8</v>
      </c>
    </row>
    <row r="14" customFormat="false" ht="13.5" hidden="false" customHeight="false" outlineLevel="0" collapsed="false">
      <c r="B14" s="1" t="s">
        <v>9</v>
      </c>
    </row>
    <row r="15" customFormat="false" ht="13.5" hidden="false" customHeight="false" outlineLevel="0" collapsed="false">
      <c r="C15" s="0" t="s">
        <v>10</v>
      </c>
    </row>
    <row r="17" customFormat="false" ht="13.5" hidden="false" customHeight="false" outlineLevel="0" collapsed="false">
      <c r="C17" s="0" t="s">
        <v>11</v>
      </c>
    </row>
    <row r="19" customFormat="false" ht="13.5" hidden="false" customHeight="false" outlineLevel="0" collapsed="false">
      <c r="C19" s="0" t="s">
        <v>12</v>
      </c>
    </row>
    <row r="20" customFormat="false" ht="13.5" hidden="false" customHeight="false" outlineLevel="0" collapsed="false">
      <c r="C20" s="1" t="s">
        <v>13</v>
      </c>
    </row>
    <row r="21" customFormat="false" ht="13.5" hidden="false" customHeight="false" outlineLevel="0" collapsed="false">
      <c r="C21" s="1" t="s">
        <v>14</v>
      </c>
    </row>
    <row r="22" customFormat="false" ht="13.5" hidden="false" customHeight="false" outlineLevel="0" collapsed="false">
      <c r="C22" s="1" t="s">
        <v>15</v>
      </c>
    </row>
    <row r="24" customFormat="false" ht="13.5" hidden="false" customHeight="false" outlineLevel="0" collapsed="false">
      <c r="C24" s="0" t="s">
        <v>16</v>
      </c>
    </row>
    <row r="25" customFormat="false" ht="13.5" hidden="false" customHeight="false" outlineLevel="0" collapsed="false">
      <c r="C25" s="1" t="s">
        <v>17</v>
      </c>
    </row>
    <row r="26" customFormat="false" ht="13.5" hidden="false" customHeight="false" outlineLevel="0" collapsed="false">
      <c r="C26" s="1" t="s">
        <v>18</v>
      </c>
    </row>
    <row r="27" customFormat="false" ht="13.5" hidden="false" customHeight="false" outlineLevel="0" collapsed="false">
      <c r="C27" s="1" t="s">
        <v>19</v>
      </c>
    </row>
    <row r="29" customFormat="false" ht="13.5" hidden="false" customHeight="false" outlineLevel="0" collapsed="false">
      <c r="C29" s="0" t="s">
        <v>20</v>
      </c>
    </row>
    <row r="31" customFormat="false" ht="13.5" hidden="false" customHeight="false" outlineLevel="0" collapsed="false">
      <c r="C31" s="0" t="s">
        <v>21</v>
      </c>
    </row>
    <row r="33" customFormat="false" ht="13.5" hidden="false" customHeight="false" outlineLevel="0" collapsed="false">
      <c r="C33" s="0" t="s">
        <v>22</v>
      </c>
    </row>
    <row r="34" customFormat="false" ht="13.5" hidden="false" customHeight="false" outlineLevel="0" collapsed="false">
      <c r="C34" s="1" t="s">
        <v>23</v>
      </c>
    </row>
    <row r="35" customFormat="false" ht="13.5" hidden="false" customHeight="false" outlineLevel="0" collapsed="false">
      <c r="C35" s="1" t="s">
        <v>24</v>
      </c>
    </row>
    <row r="37" customFormat="false" ht="13.5" hidden="false" customHeight="false" outlineLevel="0" collapsed="false">
      <c r="C37" s="0" t="s">
        <v>25</v>
      </c>
    </row>
    <row r="38" customFormat="false" ht="13.5" hidden="false" customHeight="false" outlineLevel="0" collapsed="false">
      <c r="C38" s="1" t="s">
        <v>26</v>
      </c>
    </row>
    <row r="40" customFormat="false" ht="13.5" hidden="false" customHeight="false" outlineLevel="0" collapsed="false">
      <c r="C40" s="0" t="s">
        <v>27</v>
      </c>
    </row>
    <row r="41" customFormat="false" ht="13.5" hidden="false" customHeight="false" outlineLevel="0" collapsed="false">
      <c r="C41" s="1" t="s">
        <v>28</v>
      </c>
    </row>
    <row r="43" customFormat="false" ht="13.5" hidden="false" customHeight="false" outlineLevel="0" collapsed="false">
      <c r="C43" s="0" t="s">
        <v>29</v>
      </c>
    </row>
    <row r="44" customFormat="false" ht="13.5" hidden="false" customHeight="false" outlineLevel="0" collapsed="false">
      <c r="C44" s="1" t="s">
        <v>30</v>
      </c>
    </row>
    <row r="45" customFormat="false" ht="13.5" hidden="false" customHeight="false" outlineLevel="0" collapsed="false">
      <c r="C45" s="1" t="s">
        <v>31</v>
      </c>
    </row>
    <row r="46" customFormat="false" ht="13.5" hidden="false" customHeight="false" outlineLevel="0" collapsed="false">
      <c r="C46" s="1" t="s">
        <v>32</v>
      </c>
    </row>
    <row r="48" customFormat="false" ht="13.5" hidden="false" customHeight="false" outlineLevel="0" collapsed="false">
      <c r="C48" s="0" t="s">
        <v>33</v>
      </c>
    </row>
    <row r="50" customFormat="false" ht="13.5" hidden="false" customHeight="false" outlineLevel="0" collapsed="false">
      <c r="C50" s="0" t="s">
        <v>34</v>
      </c>
    </row>
    <row r="51" customFormat="false" ht="13.5" hidden="false" customHeight="false" outlineLevel="0" collapsed="false">
      <c r="C51" s="1"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 width="1.25"/>
    <col collapsed="false" customWidth="true" hidden="false" outlineLevel="0" max="2" min="2" style="3" width="3.49"/>
    <col collapsed="false" customWidth="true" hidden="false" outlineLevel="0" max="3" min="3" style="3" width="8.86"/>
    <col collapsed="false" customWidth="true" hidden="false" outlineLevel="0" max="5" min="4" style="3" width="8.36"/>
    <col collapsed="false" customWidth="true" hidden="false" outlineLevel="0" max="6" min="6" style="3" width="8.12"/>
    <col collapsed="false" customWidth="true" hidden="false" outlineLevel="0" max="7" min="7" style="3" width="8.86"/>
    <col collapsed="false" customWidth="false" hidden="false" outlineLevel="0" max="8" min="8" style="3" width="8.99"/>
    <col collapsed="false" customWidth="true" hidden="false" outlineLevel="0" max="9" min="9" style="3" width="2.37"/>
    <col collapsed="false" customWidth="true" hidden="false" outlineLevel="0" max="11" min="11" style="0" width="9.25"/>
    <col collapsed="false" customWidth="true" hidden="false" outlineLevel="0" max="12" min="12" style="0" width="3.12"/>
    <col collapsed="false" customWidth="true" hidden="false" outlineLevel="0" max="13" min="13" style="0" width="8.75"/>
    <col collapsed="false" customWidth="true" hidden="false" outlineLevel="0" max="14" min="14" style="0" width="2.62"/>
    <col collapsed="false" customWidth="true" hidden="false" outlineLevel="0" max="15" min="15" style="0" width="7.12"/>
    <col collapsed="false" customWidth="true" hidden="false" outlineLevel="0" max="16" min="16" style="0" width="4.62"/>
    <col collapsed="false" customWidth="true" hidden="false" outlineLevel="0" max="17" min="17" style="0" width="6.37"/>
    <col collapsed="false" customWidth="true" hidden="false" outlineLevel="0" max="19" min="19" style="0" width="24.36"/>
    <col collapsed="false" customWidth="true" hidden="false" outlineLevel="0" max="20" min="20" style="0" width="4.62"/>
    <col collapsed="false" customWidth="true" hidden="false" outlineLevel="0" max="23" min="21" style="0" width="6.37"/>
    <col collapsed="false" customWidth="true" hidden="false" outlineLevel="0" max="24" min="24" style="0" width="3.12"/>
    <col collapsed="false" customWidth="true" hidden="false" outlineLevel="0" max="25" min="25" style="0" width="6.12"/>
    <col collapsed="false" customWidth="true" hidden="false" outlineLevel="0" max="26" min="26" style="0" width="2.99"/>
    <col collapsed="false" customWidth="true" hidden="false" outlineLevel="0" max="30" min="27" style="0" width="4.12"/>
    <col collapsed="false" customWidth="true" hidden="false" outlineLevel="0" max="31" min="31" style="0" width="5.25"/>
    <col collapsed="false" customWidth="true" hidden="false" outlineLevel="0" max="32" min="32" style="0" width="3.87"/>
    <col collapsed="false" customWidth="true" hidden="false" outlineLevel="0" max="33" min="33" style="0" width="3.99"/>
    <col collapsed="false" customWidth="true" hidden="false" outlineLevel="0" max="34" min="34" style="0" width="4.12"/>
    <col collapsed="false" customWidth="true" hidden="false" outlineLevel="0" max="35" min="35" style="0" width="6.12"/>
    <col collapsed="false" customWidth="true" hidden="false" outlineLevel="0" max="40" min="36" style="0" width="4.86"/>
    <col collapsed="false" customWidth="true" hidden="false" outlineLevel="0" max="41" min="41" style="0" width="5.36"/>
    <col collapsed="false" customWidth="true" hidden="false" outlineLevel="0" max="42" min="42" style="0" width="4.86"/>
    <col collapsed="false" customWidth="true" hidden="false" outlineLevel="0" max="43" min="43" style="0" width="4.99"/>
    <col collapsed="false" customWidth="true" hidden="false" outlineLevel="0" max="45" min="45" style="0" width="6.49"/>
    <col collapsed="false" customWidth="true" hidden="false" outlineLevel="0" max="46" min="46" style="0" width="7.49"/>
    <col collapsed="false" customWidth="true" hidden="false" outlineLevel="0" max="47" min="47" style="0" width="7.12"/>
    <col collapsed="false" customWidth="true" hidden="false" outlineLevel="0" max="88" min="48" style="0" width="8.75"/>
    <col collapsed="false" customWidth="true" hidden="false" outlineLevel="0" max="89" min="89" style="0" width="1.49"/>
    <col collapsed="false" customWidth="true" hidden="false" outlineLevel="0" max="90" min="90" style="0" width="4.75"/>
    <col collapsed="false" customWidth="true" hidden="false" outlineLevel="0" max="98" min="98" style="0" width="6.12"/>
    <col collapsed="false" customWidth="true" hidden="false" outlineLevel="0" max="100" min="99" style="0" width="6.49"/>
    <col collapsed="false" customWidth="true" hidden="false" outlineLevel="0" max="101" min="101" style="0" width="5.49"/>
    <col collapsed="false" customWidth="true" hidden="false" outlineLevel="0" max="104" min="102" style="0" width="6.49"/>
    <col collapsed="false" customWidth="true" hidden="false" outlineLevel="0" max="105" min="105" style="0" width="2.87"/>
  </cols>
  <sheetData>
    <row r="1" customFormat="false" ht="75" hidden="false" customHeight="true" outlineLevel="0" collapsed="false">
      <c r="B1" s="5"/>
      <c r="C1" s="5"/>
      <c r="D1" s="5"/>
      <c r="E1" s="5"/>
      <c r="F1" s="5"/>
      <c r="G1" s="5"/>
      <c r="H1" s="5"/>
      <c r="I1" s="5"/>
      <c r="J1" s="5"/>
      <c r="K1" s="5"/>
      <c r="L1" s="5"/>
      <c r="M1" s="5"/>
      <c r="N1" s="5"/>
      <c r="O1" s="5"/>
      <c r="P1" s="5"/>
      <c r="Z1" s="48"/>
      <c r="AA1" s="48"/>
      <c r="AB1" s="48"/>
      <c r="AC1" s="48"/>
      <c r="AD1" s="36"/>
      <c r="AE1" s="36"/>
      <c r="AF1" s="36"/>
      <c r="AG1" s="36"/>
    </row>
    <row r="2" customFormat="false" ht="5.25" hidden="false" customHeight="true" outlineLevel="0" collapsed="false">
      <c r="Z2" s="48"/>
      <c r="AA2" s="48"/>
      <c r="AB2" s="48"/>
      <c r="AC2" s="48"/>
      <c r="AD2" s="36"/>
      <c r="AE2" s="36"/>
      <c r="AF2" s="36"/>
      <c r="AG2" s="36"/>
    </row>
    <row r="3" customFormat="false" ht="4.5" hidden="false" customHeight="true" outlineLevel="0" collapsed="false">
      <c r="AY3" s="49"/>
      <c r="AZ3" s="49"/>
      <c r="BA3" s="49"/>
    </row>
    <row r="4" customFormat="false" ht="4.5" hidden="false" customHeight="true" outlineLevel="0" collapsed="false">
      <c r="K4" s="50"/>
      <c r="L4" s="50"/>
      <c r="M4" s="50"/>
      <c r="N4" s="50"/>
      <c r="AS4" s="49"/>
      <c r="AV4" s="51" t="e">
        <f aca="false">AVERAGE(AV8:AV25)</f>
        <v>#DIV/0!</v>
      </c>
      <c r="AW4" s="51" t="e">
        <f aca="false">AVERAGE(AW8:AW25)</f>
        <v>#DIV/0!</v>
      </c>
      <c r="AX4" s="51" t="e">
        <f aca="false">AVERAGE(AX8:AX25)</f>
        <v>#DIV/0!</v>
      </c>
      <c r="AY4" s="51" t="e">
        <f aca="false">AVERAGE(AY8:AY25)</f>
        <v>#DIV/0!</v>
      </c>
      <c r="AZ4" s="51" t="e">
        <f aca="false">AVERAGE(AZ8:AZ25)</f>
        <v>#DIV/0!</v>
      </c>
      <c r="BA4" s="51" t="e">
        <f aca="false">AVERAGE(BA8:BA25)</f>
        <v>#DIV/0!</v>
      </c>
      <c r="BB4" s="51" t="e">
        <f aca="false">AVERAGE(BB8:BB25)</f>
        <v>#DIV/0!</v>
      </c>
      <c r="BC4" s="51" t="e">
        <f aca="false">AVERAGE(BC8:BC25)</f>
        <v>#DIV/0!</v>
      </c>
      <c r="BD4" s="51" t="e">
        <f aca="false">AVERAGE(BD8:BD25)</f>
        <v>#DIV/0!</v>
      </c>
      <c r="BE4" s="51" t="e">
        <f aca="false">AVERAGE(BE8:BE25)</f>
        <v>#DIV/0!</v>
      </c>
      <c r="BF4" s="51" t="e">
        <f aca="false">AVERAGE(BF8:BF25)</f>
        <v>#DIV/0!</v>
      </c>
      <c r="BG4" s="51" t="e">
        <f aca="false">AVERAGE(BG8:BG25)</f>
        <v>#DIV/0!</v>
      </c>
      <c r="BH4" s="51" t="e">
        <f aca="false">AVERAGE(BH8:BH25)</f>
        <v>#DIV/0!</v>
      </c>
      <c r="BI4" s="51" t="e">
        <f aca="false">AVERAGE(BI8:BI25)</f>
        <v>#DIV/0!</v>
      </c>
      <c r="BJ4" s="51" t="e">
        <f aca="false">AVERAGE(BJ8:BJ25)</f>
        <v>#DIV/0!</v>
      </c>
      <c r="BK4" s="51" t="e">
        <f aca="false">AVERAGE(BK8:BK25)</f>
        <v>#DIV/0!</v>
      </c>
      <c r="BL4" s="51" t="e">
        <f aca="false">AVERAGE(BL8:BL25)</f>
        <v>#DIV/0!</v>
      </c>
      <c r="BM4" s="51" t="e">
        <f aca="false">AVERAGE(BM8:BM25)</f>
        <v>#DIV/0!</v>
      </c>
      <c r="BN4" s="51" t="e">
        <f aca="false">AVERAGE(BN8:BN25)</f>
        <v>#DIV/0!</v>
      </c>
      <c r="BO4" s="51" t="e">
        <f aca="false">AVERAGE(BO8:BO25)</f>
        <v>#DIV/0!</v>
      </c>
      <c r="BP4" s="51" t="e">
        <f aca="false">AVERAGE(BP8:BP25)</f>
        <v>#DIV/0!</v>
      </c>
      <c r="BQ4" s="51" t="e">
        <f aca="false">AVERAGE(BQ8:BQ25)</f>
        <v>#DIV/0!</v>
      </c>
      <c r="BR4" s="51" t="e">
        <f aca="false">AVERAGE(BR8:BR25)</f>
        <v>#DIV/0!</v>
      </c>
      <c r="BS4" s="51" t="e">
        <f aca="false">AVERAGE(BS8:BS25)</f>
        <v>#DIV/0!</v>
      </c>
      <c r="BT4" s="51" t="e">
        <f aca="false">AVERAGE(BT8:BT25)</f>
        <v>#DIV/0!</v>
      </c>
      <c r="BU4" s="51" t="e">
        <f aca="false">AVERAGE(BU8:BU25)</f>
        <v>#DIV/0!</v>
      </c>
      <c r="BV4" s="51" t="e">
        <f aca="false">AVERAGE(BV8:BV25)</f>
        <v>#DIV/0!</v>
      </c>
      <c r="BW4" s="51" t="e">
        <f aca="false">AVERAGE(BW8:BW25)</f>
        <v>#DIV/0!</v>
      </c>
      <c r="BX4" s="51" t="e">
        <f aca="false">AVERAGE(BX8:BX25)</f>
        <v>#DIV/0!</v>
      </c>
      <c r="BY4" s="51" t="e">
        <f aca="false">AVERAGE(BY8:BY25)</f>
        <v>#DIV/0!</v>
      </c>
      <c r="BZ4" s="51" t="e">
        <f aca="false">AVERAGE(BZ8:BZ25)</f>
        <v>#DIV/0!</v>
      </c>
      <c r="CA4" s="51" t="e">
        <f aca="false">AVERAGE(CA8:CA25)</f>
        <v>#DIV/0!</v>
      </c>
      <c r="CB4" s="51" t="e">
        <f aca="false">AVERAGE(CB8:CB25)</f>
        <v>#DIV/0!</v>
      </c>
      <c r="CC4" s="51" t="e">
        <f aca="false">AVERAGE(CC8:CC25)</f>
        <v>#DIV/0!</v>
      </c>
      <c r="CD4" s="51" t="e">
        <f aca="false">AVERAGE(CD8:CD25)</f>
        <v>#DIV/0!</v>
      </c>
      <c r="CE4" s="51" t="e">
        <f aca="false">AVERAGE(CE8:CE25)</f>
        <v>#DIV/0!</v>
      </c>
      <c r="CF4" s="51" t="e">
        <f aca="false">AVERAGE(CF8:CF25)</f>
        <v>#DIV/0!</v>
      </c>
      <c r="CG4" s="51" t="e">
        <f aca="false">AVERAGE(CG8:CG25)</f>
        <v>#DIV/0!</v>
      </c>
      <c r="CH4" s="51" t="e">
        <f aca="false">AVERAGE(CH8:CH25)</f>
        <v>#DIV/0!</v>
      </c>
      <c r="CI4" s="51" t="e">
        <f aca="false">AVERAGE(CI8:CI25)</f>
        <v>#DIV/0!</v>
      </c>
      <c r="CJ4" s="51" t="e">
        <f aca="false">AVERAGE(CJ8:CJ25)</f>
        <v>#DIV/0!</v>
      </c>
      <c r="CT4" s="3"/>
      <c r="CU4" s="3"/>
      <c r="CV4" s="3"/>
      <c r="CW4" s="3"/>
      <c r="CX4" s="3"/>
      <c r="CY4" s="3"/>
      <c r="CZ4" s="3"/>
    </row>
    <row r="5" customFormat="false" ht="13.5" hidden="false" customHeight="true" outlineLevel="0" collapsed="false">
      <c r="B5" s="6"/>
      <c r="C5" s="6"/>
      <c r="D5" s="6"/>
      <c r="E5" s="6"/>
      <c r="F5" s="6"/>
      <c r="G5" s="6"/>
      <c r="K5" s="52" t="s">
        <v>40</v>
      </c>
      <c r="L5" s="52"/>
      <c r="M5" s="52"/>
      <c r="N5" s="52"/>
      <c r="T5" s="10" t="s">
        <v>104</v>
      </c>
      <c r="U5" s="10"/>
      <c r="V5" s="10"/>
      <c r="W5" s="10"/>
      <c r="Y5" s="53" t="s">
        <v>105</v>
      </c>
      <c r="Z5" s="53"/>
      <c r="AA5" s="53"/>
      <c r="AB5" s="53"/>
      <c r="AC5" s="53"/>
      <c r="AD5" s="53"/>
      <c r="AE5" s="53"/>
      <c r="AF5" s="53"/>
      <c r="AG5" s="53"/>
      <c r="AI5" s="10" t="s">
        <v>106</v>
      </c>
      <c r="AJ5" s="10"/>
      <c r="AK5" s="10"/>
      <c r="AL5" s="10"/>
      <c r="AM5" s="10"/>
      <c r="AN5" s="10"/>
      <c r="AO5" s="10"/>
      <c r="AP5" s="10"/>
      <c r="AQ5" s="10"/>
      <c r="CT5" s="6"/>
      <c r="CU5" s="6"/>
      <c r="CV5" s="6"/>
      <c r="CW5" s="6"/>
      <c r="CX5" s="6"/>
      <c r="CY5" s="6"/>
      <c r="CZ5" s="6"/>
    </row>
    <row r="6" customFormat="false" ht="14.25" hidden="false" customHeight="false" outlineLevel="0" collapsed="false">
      <c r="B6" s="7"/>
      <c r="C6" s="8" t="s">
        <v>36</v>
      </c>
      <c r="D6" s="8" t="s">
        <v>37</v>
      </c>
      <c r="E6" s="8"/>
      <c r="F6" s="8"/>
      <c r="G6" s="8" t="s">
        <v>215</v>
      </c>
      <c r="H6" s="259" t="s">
        <v>216</v>
      </c>
      <c r="K6" s="54" t="s">
        <v>108</v>
      </c>
      <c r="L6" s="54"/>
      <c r="M6" s="54" t="s">
        <v>109</v>
      </c>
      <c r="N6" s="54"/>
      <c r="O6" s="11" t="s">
        <v>41</v>
      </c>
      <c r="P6" s="11"/>
      <c r="Q6" s="11"/>
      <c r="T6" s="7"/>
      <c r="U6" s="55" t="s">
        <v>110</v>
      </c>
      <c r="V6" s="55" t="s">
        <v>111</v>
      </c>
      <c r="W6" s="55" t="s">
        <v>112</v>
      </c>
      <c r="Y6" s="56" t="s">
        <v>113</v>
      </c>
      <c r="Z6" s="57" t="s">
        <v>114</v>
      </c>
      <c r="AA6" s="57" t="s">
        <v>83</v>
      </c>
      <c r="AB6" s="57" t="s">
        <v>90</v>
      </c>
      <c r="AC6" s="57" t="s">
        <v>93</v>
      </c>
      <c r="AD6" s="57" t="s">
        <v>96</v>
      </c>
      <c r="AE6" s="57" t="s">
        <v>98</v>
      </c>
      <c r="AF6" s="57" t="s">
        <v>114</v>
      </c>
      <c r="AG6" s="57" t="s">
        <v>114</v>
      </c>
      <c r="AI6" s="58" t="s">
        <v>113</v>
      </c>
      <c r="AJ6" s="57" t="s">
        <v>114</v>
      </c>
      <c r="AK6" s="57" t="s">
        <v>83</v>
      </c>
      <c r="AL6" s="57" t="s">
        <v>90</v>
      </c>
      <c r="AM6" s="57" t="s">
        <v>93</v>
      </c>
      <c r="AN6" s="57" t="s">
        <v>96</v>
      </c>
      <c r="AO6" s="57" t="s">
        <v>98</v>
      </c>
      <c r="AP6" s="57" t="s">
        <v>114</v>
      </c>
      <c r="AQ6" s="57" t="s">
        <v>114</v>
      </c>
      <c r="AR6" s="3"/>
      <c r="AV6" s="13" t="s">
        <v>42</v>
      </c>
      <c r="AW6" s="13" t="s">
        <v>43</v>
      </c>
      <c r="AX6" s="13" t="s">
        <v>44</v>
      </c>
      <c r="AY6" s="13" t="s">
        <v>45</v>
      </c>
      <c r="AZ6" s="13" t="s">
        <v>46</v>
      </c>
      <c r="BA6" s="13" t="s">
        <v>47</v>
      </c>
      <c r="BB6" s="13" t="s">
        <v>48</v>
      </c>
      <c r="BC6" s="13" t="s">
        <v>49</v>
      </c>
      <c r="BD6" s="13" t="s">
        <v>50</v>
      </c>
      <c r="BE6" s="13" t="s">
        <v>51</v>
      </c>
      <c r="BF6" s="13" t="s">
        <v>52</v>
      </c>
      <c r="BG6" s="13" t="s">
        <v>53</v>
      </c>
      <c r="BH6" s="13" t="s">
        <v>54</v>
      </c>
      <c r="BI6" s="13" t="s">
        <v>55</v>
      </c>
      <c r="BJ6" s="13" t="s">
        <v>56</v>
      </c>
      <c r="BK6" s="13" t="s">
        <v>57</v>
      </c>
      <c r="BL6" s="13" t="s">
        <v>58</v>
      </c>
      <c r="BM6" s="13" t="s">
        <v>59</v>
      </c>
      <c r="BN6" s="13" t="s">
        <v>60</v>
      </c>
      <c r="BO6" s="13" t="s">
        <v>61</v>
      </c>
      <c r="BP6" s="13" t="s">
        <v>62</v>
      </c>
      <c r="BQ6" s="13" t="s">
        <v>63</v>
      </c>
      <c r="BR6" s="13" t="s">
        <v>64</v>
      </c>
      <c r="BS6" s="13" t="s">
        <v>65</v>
      </c>
      <c r="BT6" s="13" t="s">
        <v>66</v>
      </c>
      <c r="BU6" s="13" t="s">
        <v>67</v>
      </c>
      <c r="BV6" s="13" t="s">
        <v>68</v>
      </c>
      <c r="BW6" s="13" t="s">
        <v>69</v>
      </c>
      <c r="BX6" s="13" t="s">
        <v>70</v>
      </c>
      <c r="BY6" s="13" t="s">
        <v>71</v>
      </c>
      <c r="BZ6" s="13" t="s">
        <v>72</v>
      </c>
      <c r="CA6" s="13" t="s">
        <v>73</v>
      </c>
      <c r="CB6" s="13" t="s">
        <v>74</v>
      </c>
      <c r="CC6" s="13" t="s">
        <v>75</v>
      </c>
      <c r="CD6" s="13" t="s">
        <v>76</v>
      </c>
      <c r="CE6" s="13" t="s">
        <v>77</v>
      </c>
      <c r="CF6" s="13" t="s">
        <v>78</v>
      </c>
      <c r="CG6" s="13" t="s">
        <v>79</v>
      </c>
      <c r="CH6" s="13" t="s">
        <v>80</v>
      </c>
      <c r="CI6" s="13" t="s">
        <v>81</v>
      </c>
      <c r="CJ6" s="13" t="s">
        <v>82</v>
      </c>
      <c r="CM6" s="0" t="n">
        <v>0.3</v>
      </c>
      <c r="CN6" s="0" t="n">
        <v>1.75</v>
      </c>
      <c r="CT6" s="7"/>
      <c r="CU6" s="8" t="s">
        <v>165</v>
      </c>
      <c r="CV6" s="8"/>
      <c r="CW6" s="8"/>
      <c r="CX6" s="55" t="s">
        <v>166</v>
      </c>
      <c r="CY6" s="55"/>
      <c r="CZ6" s="55"/>
    </row>
    <row r="7" customFormat="false" ht="17.25" hidden="false" customHeight="true" outlineLevel="0" collapsed="false">
      <c r="B7" s="14" t="n">
        <v>1</v>
      </c>
      <c r="C7" s="15" t="s">
        <v>83</v>
      </c>
      <c r="D7" s="260" t="s">
        <v>84</v>
      </c>
      <c r="E7" s="260"/>
      <c r="F7" s="260"/>
      <c r="G7" s="261" t="n">
        <v>1.1</v>
      </c>
      <c r="H7" s="262"/>
      <c r="I7" s="18"/>
      <c r="J7" s="263" t="s">
        <v>207</v>
      </c>
      <c r="K7" s="264"/>
      <c r="L7" s="265" t="s">
        <v>86</v>
      </c>
      <c r="M7" s="266"/>
      <c r="N7" s="267"/>
      <c r="O7" s="268" t="n">
        <f aca="false">'② 一因子実験（標準）'!M7</f>
        <v>1.9</v>
      </c>
      <c r="P7" s="269" t="s">
        <v>86</v>
      </c>
      <c r="Q7" s="270" t="n">
        <f aca="false">'② 一因子実験（標準）'!O7</f>
        <v>0.3</v>
      </c>
      <c r="R7" s="1" t="s">
        <v>217</v>
      </c>
      <c r="T7" s="63"/>
      <c r="U7" s="64"/>
      <c r="V7" s="64"/>
      <c r="W7" s="46"/>
      <c r="Y7" s="56"/>
      <c r="Z7" s="65" t="s">
        <v>114</v>
      </c>
      <c r="AA7" s="65" t="s">
        <v>115</v>
      </c>
      <c r="AB7" s="65" t="s">
        <v>116</v>
      </c>
      <c r="AC7" s="65" t="s">
        <v>117</v>
      </c>
      <c r="AD7" s="65" t="s">
        <v>118</v>
      </c>
      <c r="AE7" s="65" t="s">
        <v>119</v>
      </c>
      <c r="AF7" s="65" t="s">
        <v>114</v>
      </c>
      <c r="AG7" s="65" t="s">
        <v>114</v>
      </c>
      <c r="AI7" s="66"/>
      <c r="AJ7" s="65" t="s">
        <v>114</v>
      </c>
      <c r="AK7" s="65" t="s">
        <v>115</v>
      </c>
      <c r="AL7" s="65" t="s">
        <v>116</v>
      </c>
      <c r="AM7" s="65" t="s">
        <v>117</v>
      </c>
      <c r="AN7" s="65" t="s">
        <v>118</v>
      </c>
      <c r="AO7" s="65" t="s">
        <v>119</v>
      </c>
      <c r="AP7" s="65" t="s">
        <v>114</v>
      </c>
      <c r="AQ7" s="65" t="s">
        <v>114</v>
      </c>
      <c r="AR7" s="3"/>
      <c r="AS7" s="13" t="s">
        <v>87</v>
      </c>
      <c r="AT7" s="13" t="s">
        <v>88</v>
      </c>
      <c r="AU7" s="25" t="s">
        <v>89</v>
      </c>
      <c r="AV7" s="26" t="n">
        <v>0</v>
      </c>
      <c r="AW7" s="26" t="n">
        <v>0.05</v>
      </c>
      <c r="AX7" s="26" t="n">
        <v>0.1</v>
      </c>
      <c r="AY7" s="26" t="n">
        <v>0.15</v>
      </c>
      <c r="AZ7" s="26" t="n">
        <v>0.2</v>
      </c>
      <c r="BA7" s="26" t="n">
        <v>0.25</v>
      </c>
      <c r="BB7" s="26" t="n">
        <v>0.3</v>
      </c>
      <c r="BC7" s="26" t="n">
        <v>0.35</v>
      </c>
      <c r="BD7" s="26" t="n">
        <v>0.4</v>
      </c>
      <c r="BE7" s="26" t="n">
        <v>0.45</v>
      </c>
      <c r="BF7" s="26" t="n">
        <v>0.5</v>
      </c>
      <c r="BG7" s="26" t="n">
        <v>0.55</v>
      </c>
      <c r="BH7" s="26" t="n">
        <v>0.6</v>
      </c>
      <c r="BI7" s="26" t="n">
        <v>0.65</v>
      </c>
      <c r="BJ7" s="26" t="n">
        <v>0.7</v>
      </c>
      <c r="BK7" s="26" t="n">
        <v>0.75</v>
      </c>
      <c r="BL7" s="26" t="n">
        <v>0.8</v>
      </c>
      <c r="BM7" s="26" t="n">
        <v>0.85</v>
      </c>
      <c r="BN7" s="26" t="n">
        <v>0.9</v>
      </c>
      <c r="BO7" s="26" t="n">
        <v>0.95</v>
      </c>
      <c r="BP7" s="26" t="n">
        <v>1</v>
      </c>
      <c r="BQ7" s="26" t="n">
        <v>1.05</v>
      </c>
      <c r="BR7" s="26" t="n">
        <v>1.1</v>
      </c>
      <c r="BS7" s="26" t="n">
        <v>1.15</v>
      </c>
      <c r="BT7" s="26" t="n">
        <v>1.2</v>
      </c>
      <c r="BU7" s="26" t="n">
        <v>1.25</v>
      </c>
      <c r="BV7" s="26" t="n">
        <v>1.3</v>
      </c>
      <c r="BW7" s="26" t="n">
        <v>1.35</v>
      </c>
      <c r="BX7" s="26" t="n">
        <v>1.4</v>
      </c>
      <c r="BY7" s="26" t="n">
        <v>1.45</v>
      </c>
      <c r="BZ7" s="26" t="n">
        <v>1.5</v>
      </c>
      <c r="CA7" s="26" t="n">
        <v>1.55</v>
      </c>
      <c r="CB7" s="26" t="n">
        <v>1.6</v>
      </c>
      <c r="CC7" s="26" t="n">
        <v>1.65</v>
      </c>
      <c r="CD7" s="26" t="n">
        <v>1.7</v>
      </c>
      <c r="CE7" s="26" t="n">
        <v>1.75</v>
      </c>
      <c r="CF7" s="26" t="n">
        <v>1.8</v>
      </c>
      <c r="CG7" s="26" t="n">
        <v>1.85</v>
      </c>
      <c r="CH7" s="26" t="n">
        <v>1.9</v>
      </c>
      <c r="CI7" s="26" t="n">
        <v>1.95</v>
      </c>
      <c r="CJ7" s="26" t="n">
        <v>2</v>
      </c>
      <c r="CM7" s="13" t="s">
        <v>120</v>
      </c>
      <c r="CN7" s="13" t="s">
        <v>121</v>
      </c>
      <c r="CQ7" s="0" t="s">
        <v>87</v>
      </c>
      <c r="CR7" s="0" t="s">
        <v>121</v>
      </c>
      <c r="CT7" s="33"/>
      <c r="CU7" s="101" t="s">
        <v>167</v>
      </c>
      <c r="CV7" s="10" t="s">
        <v>168</v>
      </c>
      <c r="CW7" s="66" t="s">
        <v>169</v>
      </c>
      <c r="CX7" s="53" t="s">
        <v>167</v>
      </c>
      <c r="CY7" s="10" t="s">
        <v>168</v>
      </c>
      <c r="CZ7" s="53" t="s">
        <v>169</v>
      </c>
      <c r="DB7" s="102" t="s">
        <v>170</v>
      </c>
      <c r="DC7" s="36" t="s">
        <v>171</v>
      </c>
      <c r="DD7" s="36" t="s">
        <v>172</v>
      </c>
    </row>
    <row r="8" customFormat="false" ht="17.25" hidden="false" customHeight="true" outlineLevel="0" collapsed="false">
      <c r="B8" s="14" t="n">
        <v>2</v>
      </c>
      <c r="C8" s="15" t="s">
        <v>90</v>
      </c>
      <c r="D8" s="271" t="s">
        <v>91</v>
      </c>
      <c r="E8" s="271"/>
      <c r="F8" s="271"/>
      <c r="G8" s="261" t="n">
        <v>0.15</v>
      </c>
      <c r="H8" s="262"/>
      <c r="I8" s="18"/>
      <c r="J8" s="263"/>
      <c r="K8" s="272"/>
      <c r="L8" s="273" t="s">
        <v>86</v>
      </c>
      <c r="M8" s="274"/>
      <c r="N8" s="275"/>
      <c r="O8" s="276" t="n">
        <f aca="false">'② 一因子実験（標準）'!M9</f>
        <v>-0.95</v>
      </c>
      <c r="P8" s="277" t="s">
        <v>86</v>
      </c>
      <c r="Q8" s="278" t="n">
        <f aca="false">'② 一因子実験（標準）'!O9</f>
        <v>0.2</v>
      </c>
      <c r="R8" s="1" t="s">
        <v>218</v>
      </c>
      <c r="T8" s="63" t="s">
        <v>115</v>
      </c>
      <c r="U8" s="68" t="n">
        <f aca="false">'③ 一因子実験（誤差）'!U8</f>
        <v>0.95</v>
      </c>
      <c r="V8" s="68" t="n">
        <f aca="false">'③ 一因子実験（誤差）'!V8</f>
        <v>1</v>
      </c>
      <c r="W8" s="68" t="n">
        <f aca="false">'③ 一因子実験（誤差）'!W8</f>
        <v>1.05</v>
      </c>
      <c r="Y8" s="63" t="s">
        <v>122</v>
      </c>
      <c r="Z8" s="48" t="n">
        <v>1</v>
      </c>
      <c r="AA8" s="48" t="n">
        <v>1</v>
      </c>
      <c r="AB8" s="48" t="n">
        <v>1</v>
      </c>
      <c r="AC8" s="48" t="n">
        <v>1</v>
      </c>
      <c r="AD8" s="36" t="n">
        <v>1</v>
      </c>
      <c r="AE8" s="36" t="n">
        <v>1</v>
      </c>
      <c r="AF8" s="36" t="n">
        <v>1</v>
      </c>
      <c r="AG8" s="36" t="n">
        <v>1</v>
      </c>
      <c r="AI8" s="63" t="s">
        <v>122</v>
      </c>
      <c r="AJ8" s="69" t="n">
        <f aca="false">IF(Z8=1,$U$7,IF(Z8=2,$V$7,$W$7))</f>
        <v>0</v>
      </c>
      <c r="AK8" s="69" t="n">
        <f aca="false">IF(AA8=1,$U$8,IF(AA8=2,$V$8,$W$8))</f>
        <v>0.95</v>
      </c>
      <c r="AL8" s="69" t="n">
        <f aca="false">IF(AB8=1,$U$9,IF(AB8=2,$V$9,$W$9))</f>
        <v>0.95</v>
      </c>
      <c r="AM8" s="69" t="n">
        <f aca="false">IF(AC8=1,$U$10,IF(AC8=2,$V$10,$W$10))</f>
        <v>0.95</v>
      </c>
      <c r="AN8" s="70" t="n">
        <f aca="false">IF(AD8=1,$U$11,IF(AD8=2,$V$11,$W$11))</f>
        <v>0.95</v>
      </c>
      <c r="AO8" s="70" t="n">
        <f aca="false">IF(AE8=1,$U$12,IF(AE8=2,$V$12,$W$12))</f>
        <v>0.95</v>
      </c>
      <c r="AP8" s="70" t="n">
        <f aca="false">IF(AF8=1,$U$13,IF(AF8=2,$V$13,$W$13))</f>
        <v>0</v>
      </c>
      <c r="AQ8" s="70" t="n">
        <f aca="false">IF(AG8=1,$U$14,IF(AG8=2,$V$14,$W$14))</f>
        <v>0</v>
      </c>
      <c r="AR8" s="279" t="s">
        <v>207</v>
      </c>
      <c r="AS8" s="49" t="n">
        <f aca="false">MAX(AV8:CJ8)</f>
        <v>0</v>
      </c>
      <c r="AT8" s="49" t="n">
        <f aca="false">MIN(AV8:CJ8)</f>
        <v>0</v>
      </c>
      <c r="AU8" s="13" t="s">
        <v>123</v>
      </c>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L8" s="0" t="s">
        <v>120</v>
      </c>
      <c r="CM8" s="49" t="n">
        <f aca="false">MAX(AS8:AS25)</f>
        <v>0</v>
      </c>
      <c r="CN8" s="49" t="n">
        <f aca="false">MAX(AT8:AT25)</f>
        <v>0</v>
      </c>
      <c r="CP8" s="0" t="s">
        <v>174</v>
      </c>
      <c r="CQ8" s="51" t="n">
        <f aca="false">SUMSQ(AS8:AS25)</f>
        <v>0</v>
      </c>
      <c r="CR8" s="51" t="n">
        <f aca="false">SUMSQ(AT8:AT25)</f>
        <v>0</v>
      </c>
      <c r="CT8" s="280" t="s">
        <v>208</v>
      </c>
      <c r="CU8" s="281" t="e">
        <f aca="false">CQ12</f>
        <v>#DIV/0!</v>
      </c>
      <c r="CV8" s="282" t="e">
        <f aca="false">CQ13</f>
        <v>#VALUE!</v>
      </c>
      <c r="CW8" s="283" t="e">
        <f aca="false">CQ14</f>
        <v>#VALUE!</v>
      </c>
      <c r="CX8" s="282" t="e">
        <f aca="false">CR12</f>
        <v>#DIV/0!</v>
      </c>
      <c r="CY8" s="282" t="e">
        <f aca="false">CR13</f>
        <v>#VALUE!</v>
      </c>
      <c r="CZ8" s="282" t="e">
        <f aca="false">CR14</f>
        <v>#VALUE!</v>
      </c>
      <c r="DB8" s="45" t="e">
        <f aca="false">CU8+CX8</f>
        <v>#DIV/0!</v>
      </c>
      <c r="DC8" s="49" t="e">
        <f aca="false">(CW8+CZ8)/2</f>
        <v>#VALUE!</v>
      </c>
      <c r="DD8" s="45" t="e">
        <f aca="false">CW8-CZ8</f>
        <v>#VALUE!</v>
      </c>
    </row>
    <row r="9" customFormat="false" ht="17.25" hidden="false" customHeight="true" outlineLevel="0" collapsed="false">
      <c r="B9" s="14" t="n">
        <v>3</v>
      </c>
      <c r="C9" s="27" t="s">
        <v>93</v>
      </c>
      <c r="D9" s="284" t="s">
        <v>94</v>
      </c>
      <c r="E9" s="284"/>
      <c r="F9" s="284"/>
      <c r="G9" s="261" t="n">
        <v>0.7</v>
      </c>
      <c r="H9" s="262"/>
      <c r="I9" s="18"/>
      <c r="J9" s="285" t="s">
        <v>210</v>
      </c>
      <c r="K9" s="264"/>
      <c r="L9" s="265" t="s">
        <v>86</v>
      </c>
      <c r="M9" s="266"/>
      <c r="N9" s="267"/>
      <c r="O9" s="268" t="n">
        <f aca="false">O7</f>
        <v>1.9</v>
      </c>
      <c r="P9" s="269" t="s">
        <v>86</v>
      </c>
      <c r="Q9" s="270" t="n">
        <f aca="false">Q7</f>
        <v>0.3</v>
      </c>
      <c r="R9" s="1" t="s">
        <v>217</v>
      </c>
      <c r="T9" s="63" t="s">
        <v>116</v>
      </c>
      <c r="U9" s="68" t="n">
        <f aca="false">'③ 一因子実験（誤差）'!U9</f>
        <v>0.95</v>
      </c>
      <c r="V9" s="68" t="n">
        <f aca="false">'③ 一因子実験（誤差）'!V9</f>
        <v>1</v>
      </c>
      <c r="W9" s="68" t="n">
        <f aca="false">'③ 一因子実験（誤差）'!W9</f>
        <v>1.05</v>
      </c>
      <c r="Y9" s="63" t="s">
        <v>124</v>
      </c>
      <c r="Z9" s="48" t="n">
        <v>1</v>
      </c>
      <c r="AA9" s="48" t="n">
        <v>1</v>
      </c>
      <c r="AB9" s="48" t="n">
        <v>2</v>
      </c>
      <c r="AC9" s="48" t="n">
        <v>2</v>
      </c>
      <c r="AD9" s="36" t="n">
        <v>2</v>
      </c>
      <c r="AE9" s="36" t="n">
        <v>2</v>
      </c>
      <c r="AF9" s="36" t="n">
        <v>2</v>
      </c>
      <c r="AG9" s="36" t="n">
        <v>2</v>
      </c>
      <c r="AI9" s="63" t="s">
        <v>124</v>
      </c>
      <c r="AJ9" s="69" t="n">
        <f aca="false">IF(Z9=1,$U$7,IF(Z9=2,$V$7,$W$7))</f>
        <v>0</v>
      </c>
      <c r="AK9" s="69" t="n">
        <f aca="false">IF(AA9=1,$U$8,IF(AA9=2,$V$8,$W$8))</f>
        <v>0.95</v>
      </c>
      <c r="AL9" s="69" t="n">
        <f aca="false">IF(AB9=1,$U$9,IF(AB9=2,$V$9,$W$9))</f>
        <v>1</v>
      </c>
      <c r="AM9" s="69" t="n">
        <f aca="false">IF(AC9=1,$U$10,IF(AC9=2,$V$10,$W$10))</f>
        <v>1</v>
      </c>
      <c r="AN9" s="70" t="n">
        <f aca="false">IF(AD9=1,$U$11,IF(AD9=2,$V$11,$W$11))</f>
        <v>1</v>
      </c>
      <c r="AO9" s="70" t="n">
        <f aca="false">IF(AE9=1,$U$12,IF(AE9=2,$V$12,$W$12))</f>
        <v>1</v>
      </c>
      <c r="AP9" s="70" t="n">
        <f aca="false">IF(AF9=1,$U$13,IF(AF9=2,$V$13,$W$13))</f>
        <v>0</v>
      </c>
      <c r="AQ9" s="70" t="n">
        <f aca="false">IF(AG9=1,$U$14,IF(AG9=2,$V$14,$W$14))</f>
        <v>0</v>
      </c>
      <c r="AS9" s="49" t="n">
        <f aca="false">MAX(AV9:CJ9)</f>
        <v>0</v>
      </c>
      <c r="AT9" s="49" t="n">
        <f aca="false">MIN(AV9:CJ9)</f>
        <v>0</v>
      </c>
      <c r="AU9" s="13" t="s">
        <v>125</v>
      </c>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L9" s="0" t="s">
        <v>121</v>
      </c>
      <c r="CM9" s="49" t="n">
        <f aca="false">MIN(AS8:AS25)</f>
        <v>0</v>
      </c>
      <c r="CN9" s="49" t="n">
        <f aca="false">MIN(AT8:AT25)</f>
        <v>0</v>
      </c>
      <c r="CP9" s="0" t="s">
        <v>175</v>
      </c>
      <c r="CQ9" s="51" t="n">
        <f aca="false">SUM(AS8:AS25)^2/18</f>
        <v>0</v>
      </c>
      <c r="CR9" s="51" t="n">
        <f aca="false">SUM(AT8:AT25)^2/18</f>
        <v>0</v>
      </c>
      <c r="CT9" s="286" t="s">
        <v>210</v>
      </c>
      <c r="CU9" s="131" t="e">
        <f aca="false">CQ30</f>
        <v>#DIV/0!</v>
      </c>
      <c r="CV9" s="132" t="e">
        <f aca="false">CQ31</f>
        <v>#VALUE!</v>
      </c>
      <c r="CW9" s="133" t="e">
        <f aca="false">CQ32</f>
        <v>#VALUE!</v>
      </c>
      <c r="CX9" s="132" t="e">
        <f aca="false">CR30</f>
        <v>#DIV/0!</v>
      </c>
      <c r="CY9" s="132" t="e">
        <f aca="false">CR31</f>
        <v>#VALUE!</v>
      </c>
      <c r="CZ9" s="132" t="e">
        <f aca="false">CR32</f>
        <v>#VALUE!</v>
      </c>
      <c r="DB9" s="45" t="e">
        <f aca="false">CU9+CX9</f>
        <v>#DIV/0!</v>
      </c>
      <c r="DC9" s="49" t="e">
        <f aca="false">(CW9+CZ9)/2</f>
        <v>#VALUE!</v>
      </c>
      <c r="DD9" s="45" t="e">
        <f aca="false">CW9-CZ9</f>
        <v>#VALUE!</v>
      </c>
    </row>
    <row r="10" customFormat="false" ht="17.25" hidden="false" customHeight="true" outlineLevel="0" collapsed="false">
      <c r="B10" s="29" t="n">
        <v>4</v>
      </c>
      <c r="C10" s="27" t="s">
        <v>96</v>
      </c>
      <c r="D10" s="284" t="s">
        <v>97</v>
      </c>
      <c r="E10" s="284"/>
      <c r="F10" s="284"/>
      <c r="G10" s="261" t="n">
        <v>0.7</v>
      </c>
      <c r="H10" s="262"/>
      <c r="I10" s="18"/>
      <c r="J10" s="285"/>
      <c r="K10" s="272"/>
      <c r="L10" s="273" t="s">
        <v>86</v>
      </c>
      <c r="M10" s="274"/>
      <c r="N10" s="275"/>
      <c r="O10" s="276" t="n">
        <f aca="false">O8</f>
        <v>-0.95</v>
      </c>
      <c r="P10" s="277" t="s">
        <v>86</v>
      </c>
      <c r="Q10" s="278" t="n">
        <f aca="false">Q8</f>
        <v>0.2</v>
      </c>
      <c r="R10" s="1" t="s">
        <v>218</v>
      </c>
      <c r="T10" s="63" t="s">
        <v>117</v>
      </c>
      <c r="U10" s="68" t="n">
        <f aca="false">'③ 一因子実験（誤差）'!U10</f>
        <v>0.95</v>
      </c>
      <c r="V10" s="68" t="n">
        <f aca="false">'③ 一因子実験（誤差）'!V10</f>
        <v>1</v>
      </c>
      <c r="W10" s="68" t="n">
        <f aca="false">'③ 一因子実験（誤差）'!W10</f>
        <v>1.05</v>
      </c>
      <c r="Y10" s="71" t="s">
        <v>126</v>
      </c>
      <c r="Z10" s="72" t="n">
        <v>1</v>
      </c>
      <c r="AA10" s="72" t="n">
        <v>1</v>
      </c>
      <c r="AB10" s="72" t="n">
        <v>3</v>
      </c>
      <c r="AC10" s="72" t="n">
        <v>3</v>
      </c>
      <c r="AD10" s="73" t="n">
        <v>3</v>
      </c>
      <c r="AE10" s="73" t="n">
        <v>3</v>
      </c>
      <c r="AF10" s="73" t="n">
        <v>3</v>
      </c>
      <c r="AG10" s="73" t="n">
        <v>3</v>
      </c>
      <c r="AI10" s="71" t="s">
        <v>126</v>
      </c>
      <c r="AJ10" s="74" t="n">
        <f aca="false">IF(Z10=1,$U$7,IF(Z10=2,$V$7,$W$7))</f>
        <v>0</v>
      </c>
      <c r="AK10" s="74" t="n">
        <f aca="false">IF(AA10=1,$U$8,IF(AA10=2,$V$8,$W$8))</f>
        <v>0.95</v>
      </c>
      <c r="AL10" s="74" t="n">
        <f aca="false">IF(AB10=1,$U$9,IF(AB10=2,$V$9,$W$9))</f>
        <v>1.05</v>
      </c>
      <c r="AM10" s="74" t="n">
        <f aca="false">IF(AC10=1,$U$10,IF(AC10=2,$V$10,$W$10))</f>
        <v>1.05</v>
      </c>
      <c r="AN10" s="75" t="n">
        <f aca="false">IF(AD10=1,$U$11,IF(AD10=2,$V$11,$W$11))</f>
        <v>1.05</v>
      </c>
      <c r="AO10" s="75" t="n">
        <f aca="false">IF(AE10=1,$U$12,IF(AE10=2,$V$12,$W$12))</f>
        <v>1.05</v>
      </c>
      <c r="AP10" s="75" t="n">
        <f aca="false">IF(AF10=1,$U$13,IF(AF10=2,$V$13,$W$13))</f>
        <v>0</v>
      </c>
      <c r="AQ10" s="75" t="n">
        <f aca="false">IF(AG10=1,$U$14,IF(AG10=2,$V$14,$W$14))</f>
        <v>0</v>
      </c>
      <c r="AS10" s="49" t="n">
        <f aca="false">MAX(AV10:CJ10)</f>
        <v>0</v>
      </c>
      <c r="AT10" s="49" t="n">
        <f aca="false">MIN(AV10:CJ10)</f>
        <v>0</v>
      </c>
      <c r="AU10" s="13" t="s">
        <v>127</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L10" s="0" t="s">
        <v>128</v>
      </c>
      <c r="CM10" s="49" t="n">
        <f aca="false">AVERAGE(CM8:CM9)</f>
        <v>0</v>
      </c>
      <c r="CN10" s="49" t="n">
        <f aca="false">AVERAGE(CN8:CN9)</f>
        <v>0</v>
      </c>
      <c r="CP10" s="0" t="s">
        <v>177</v>
      </c>
      <c r="CQ10" s="51" t="n">
        <f aca="false">CQ8-CQ9</f>
        <v>0</v>
      </c>
      <c r="CR10" s="51" t="n">
        <f aca="false">CR8-CR9</f>
        <v>0</v>
      </c>
      <c r="CT10" s="3"/>
      <c r="CU10" s="113"/>
      <c r="CV10" s="113"/>
      <c r="CW10" s="113"/>
      <c r="CX10" s="113"/>
      <c r="CY10" s="113"/>
      <c r="CZ10" s="113"/>
      <c r="DA10" s="3"/>
      <c r="DB10" s="113"/>
      <c r="DC10" s="93"/>
      <c r="DD10" s="113"/>
    </row>
    <row r="11" customFormat="false" ht="17.25" hidden="false" customHeight="false" outlineLevel="0" collapsed="false">
      <c r="B11" s="31" t="n">
        <v>5</v>
      </c>
      <c r="C11" s="32" t="s">
        <v>98</v>
      </c>
      <c r="D11" s="287" t="s">
        <v>99</v>
      </c>
      <c r="E11" s="287"/>
      <c r="F11" s="287"/>
      <c r="G11" s="288" t="n">
        <v>8.5</v>
      </c>
      <c r="H11" s="289"/>
      <c r="I11" s="18"/>
      <c r="J11" s="290"/>
      <c r="K11" s="98"/>
      <c r="L11" s="99"/>
      <c r="M11" s="98"/>
      <c r="N11" s="291"/>
      <c r="O11" s="292"/>
      <c r="P11" s="293"/>
      <c r="Q11" s="294"/>
      <c r="T11" s="63" t="s">
        <v>118</v>
      </c>
      <c r="U11" s="68" t="n">
        <f aca="false">'③ 一因子実験（誤差）'!U11</f>
        <v>0.95</v>
      </c>
      <c r="V11" s="68" t="n">
        <f aca="false">'③ 一因子実験（誤差）'!V11</f>
        <v>1</v>
      </c>
      <c r="W11" s="68" t="n">
        <f aca="false">'③ 一因子実験（誤差）'!W11</f>
        <v>1.05</v>
      </c>
      <c r="Y11" s="63" t="s">
        <v>129</v>
      </c>
      <c r="Z11" s="48" t="n">
        <v>1</v>
      </c>
      <c r="AA11" s="48" t="n">
        <v>2</v>
      </c>
      <c r="AB11" s="48" t="n">
        <v>1</v>
      </c>
      <c r="AC11" s="48" t="n">
        <v>1</v>
      </c>
      <c r="AD11" s="36" t="n">
        <v>2</v>
      </c>
      <c r="AE11" s="36" t="n">
        <v>2</v>
      </c>
      <c r="AF11" s="36" t="n">
        <v>3</v>
      </c>
      <c r="AG11" s="36" t="n">
        <v>3</v>
      </c>
      <c r="AI11" s="63" t="s">
        <v>129</v>
      </c>
      <c r="AJ11" s="69" t="n">
        <f aca="false">IF(Z11=1,$U$7,IF(Z11=2,$V$7,$W$7))</f>
        <v>0</v>
      </c>
      <c r="AK11" s="69" t="n">
        <f aca="false">IF(AA11=1,$U$8,IF(AA11=2,$V$8,$W$8))</f>
        <v>1</v>
      </c>
      <c r="AL11" s="69" t="n">
        <f aca="false">IF(AB11=1,$U$9,IF(AB11=2,$V$9,$W$9))</f>
        <v>0.95</v>
      </c>
      <c r="AM11" s="69" t="n">
        <f aca="false">IF(AC11=1,$U$10,IF(AC11=2,$V$10,$W$10))</f>
        <v>0.95</v>
      </c>
      <c r="AN11" s="70" t="n">
        <f aca="false">IF(AD11=1,$U$11,IF(AD11=2,$V$11,$W$11))</f>
        <v>1</v>
      </c>
      <c r="AO11" s="70" t="n">
        <f aca="false">IF(AE11=1,$U$12,IF(AE11=2,$V$12,$W$12))</f>
        <v>1</v>
      </c>
      <c r="AP11" s="70" t="n">
        <f aca="false">IF(AF11=1,$U$13,IF(AF11=2,$V$13,$W$13))</f>
        <v>0</v>
      </c>
      <c r="AQ11" s="70" t="n">
        <f aca="false">IF(AG11=1,$U$14,IF(AG11=2,$V$14,$W$14))</f>
        <v>0</v>
      </c>
      <c r="AS11" s="49" t="n">
        <f aca="false">MAX(AV11:CJ11)</f>
        <v>0</v>
      </c>
      <c r="AT11" s="49" t="n">
        <f aca="false">MIN(AV11:CJ11)</f>
        <v>0</v>
      </c>
      <c r="AU11" s="13" t="s">
        <v>13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L11" s="0" t="s">
        <v>179</v>
      </c>
      <c r="CM11" s="49" t="n">
        <f aca="false">AVERAGE(AS8:AS25)</f>
        <v>0</v>
      </c>
      <c r="CN11" s="49" t="n">
        <f aca="false">AVERAGE(AT8:AT25)</f>
        <v>0</v>
      </c>
      <c r="CP11" s="0" t="s">
        <v>180</v>
      </c>
      <c r="CQ11" s="51" t="n">
        <f aca="false">CQ10/17</f>
        <v>0</v>
      </c>
      <c r="CR11" s="51" t="n">
        <f aca="false">CR10/17</f>
        <v>0</v>
      </c>
      <c r="CT11" s="3"/>
      <c r="CU11" s="113"/>
      <c r="CV11" s="113"/>
      <c r="CW11" s="113"/>
      <c r="CX11" s="113"/>
      <c r="CY11" s="113"/>
      <c r="CZ11" s="113"/>
      <c r="DA11" s="3"/>
      <c r="DB11" s="113"/>
      <c r="DC11" s="93"/>
      <c r="DD11" s="113"/>
    </row>
    <row r="12" customFormat="false" ht="17.25" hidden="false" customHeight="false" outlineLevel="0" collapsed="false">
      <c r="B12" s="18"/>
      <c r="C12" s="295"/>
      <c r="D12" s="296"/>
      <c r="E12" s="296"/>
      <c r="F12" s="296"/>
      <c r="G12" s="38"/>
      <c r="H12" s="38"/>
      <c r="I12" s="18"/>
      <c r="J12" s="290"/>
      <c r="K12" s="98"/>
      <c r="L12" s="99"/>
      <c r="N12" s="39"/>
      <c r="O12" s="297" t="s">
        <v>100</v>
      </c>
      <c r="P12" s="297"/>
      <c r="Q12" s="39"/>
      <c r="R12" s="41" t="s">
        <v>101</v>
      </c>
      <c r="T12" s="63" t="s">
        <v>119</v>
      </c>
      <c r="U12" s="68" t="n">
        <f aca="false">'③ 一因子実験（誤差）'!U12</f>
        <v>0.95</v>
      </c>
      <c r="V12" s="68" t="n">
        <f aca="false">'③ 一因子実験（誤差）'!V12</f>
        <v>1</v>
      </c>
      <c r="W12" s="68" t="n">
        <f aca="false">'③ 一因子実験（誤差）'!W12</f>
        <v>1.05</v>
      </c>
      <c r="Y12" s="63" t="s">
        <v>131</v>
      </c>
      <c r="Z12" s="48" t="n">
        <v>1</v>
      </c>
      <c r="AA12" s="48" t="n">
        <v>2</v>
      </c>
      <c r="AB12" s="48" t="n">
        <v>2</v>
      </c>
      <c r="AC12" s="48" t="n">
        <v>2</v>
      </c>
      <c r="AD12" s="36" t="n">
        <v>3</v>
      </c>
      <c r="AE12" s="36" t="n">
        <v>3</v>
      </c>
      <c r="AF12" s="36" t="n">
        <v>1</v>
      </c>
      <c r="AG12" s="36" t="n">
        <v>1</v>
      </c>
      <c r="AI12" s="63" t="s">
        <v>131</v>
      </c>
      <c r="AJ12" s="69" t="n">
        <f aca="false">IF(Z12=1,$U$7,IF(Z12=2,$V$7,$W$7))</f>
        <v>0</v>
      </c>
      <c r="AK12" s="69" t="n">
        <f aca="false">IF(AA12=1,$U$8,IF(AA12=2,$V$8,$W$8))</f>
        <v>1</v>
      </c>
      <c r="AL12" s="69" t="n">
        <f aca="false">IF(AB12=1,$U$9,IF(AB12=2,$V$9,$W$9))</f>
        <v>1</v>
      </c>
      <c r="AM12" s="69" t="n">
        <f aca="false">IF(AC12=1,$U$10,IF(AC12=2,$V$10,$W$10))</f>
        <v>1</v>
      </c>
      <c r="AN12" s="70" t="n">
        <f aca="false">IF(AD12=1,$U$11,IF(AD12=2,$V$11,$W$11))</f>
        <v>1.05</v>
      </c>
      <c r="AO12" s="70" t="n">
        <f aca="false">IF(AE12=1,$U$12,IF(AE12=2,$V$12,$W$12))</f>
        <v>1.05</v>
      </c>
      <c r="AP12" s="70" t="n">
        <f aca="false">IF(AF12=1,$U$13,IF(AF12=2,$V$13,$W$13))</f>
        <v>0</v>
      </c>
      <c r="AQ12" s="70" t="n">
        <f aca="false">IF(AG12=1,$U$14,IF(AG12=2,$V$14,$W$14))</f>
        <v>0</v>
      </c>
      <c r="AS12" s="49" t="n">
        <f aca="false">MAX(AV12:CJ12)</f>
        <v>0</v>
      </c>
      <c r="AT12" s="49" t="n">
        <f aca="false">MIN(AV12:CJ12)</f>
        <v>0</v>
      </c>
      <c r="AU12" s="13" t="s">
        <v>132</v>
      </c>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P12" s="0" t="s">
        <v>167</v>
      </c>
      <c r="CQ12" s="45" t="e">
        <f aca="false">10*LOG(1/18*(CQ9-CQ11)/CQ11)</f>
        <v>#DIV/0!</v>
      </c>
      <c r="CR12" s="45" t="e">
        <f aca="false">10*LOG(1/18*(CR9-CR11)/CR11)</f>
        <v>#DIV/0!</v>
      </c>
      <c r="CT12" s="3"/>
      <c r="CU12" s="113"/>
      <c r="CV12" s="113"/>
      <c r="CW12" s="113"/>
      <c r="CX12" s="113"/>
      <c r="CY12" s="113"/>
      <c r="CZ12" s="113"/>
      <c r="DA12" s="3"/>
      <c r="DB12" s="113"/>
      <c r="DC12" s="93"/>
      <c r="DD12" s="113"/>
    </row>
    <row r="13" customFormat="false" ht="13.5" hidden="false" customHeight="false" outlineLevel="0" collapsed="false">
      <c r="C13" s="7"/>
      <c r="D13" s="298"/>
      <c r="E13" s="8" t="s">
        <v>215</v>
      </c>
      <c r="F13" s="259" t="s">
        <v>216</v>
      </c>
      <c r="G13" s="259" t="s">
        <v>219</v>
      </c>
      <c r="I13" s="299" t="n">
        <v>0.04</v>
      </c>
      <c r="J13" s="300" t="n">
        <f aca="false">'③ 一因子実験（誤差）'!G16</f>
        <v>2.2</v>
      </c>
      <c r="K13" s="299" t="n">
        <v>8.25</v>
      </c>
      <c r="L13" s="301"/>
      <c r="P13" s="302" t="s">
        <v>220</v>
      </c>
      <c r="Q13" s="303"/>
      <c r="R13" s="41" t="s">
        <v>173</v>
      </c>
      <c r="T13" s="63"/>
      <c r="U13" s="68"/>
      <c r="V13" s="68"/>
      <c r="W13" s="68"/>
      <c r="Y13" s="71" t="s">
        <v>133</v>
      </c>
      <c r="Z13" s="72" t="n">
        <v>1</v>
      </c>
      <c r="AA13" s="72" t="n">
        <v>2</v>
      </c>
      <c r="AB13" s="72" t="n">
        <v>3</v>
      </c>
      <c r="AC13" s="72" t="n">
        <v>3</v>
      </c>
      <c r="AD13" s="73" t="n">
        <v>1</v>
      </c>
      <c r="AE13" s="73" t="n">
        <v>1</v>
      </c>
      <c r="AF13" s="73" t="n">
        <v>2</v>
      </c>
      <c r="AG13" s="73" t="n">
        <v>2</v>
      </c>
      <c r="AI13" s="71" t="s">
        <v>133</v>
      </c>
      <c r="AJ13" s="74" t="n">
        <f aca="false">IF(Z13=1,$U$7,IF(Z13=2,$V$7,$W$7))</f>
        <v>0</v>
      </c>
      <c r="AK13" s="74" t="n">
        <f aca="false">IF(AA13=1,$U$8,IF(AA13=2,$V$8,$W$8))</f>
        <v>1</v>
      </c>
      <c r="AL13" s="74" t="n">
        <f aca="false">IF(AB13=1,$U$9,IF(AB13=2,$V$9,$W$9))</f>
        <v>1.05</v>
      </c>
      <c r="AM13" s="74" t="n">
        <f aca="false">IF(AC13=1,$U$10,IF(AC13=2,$V$10,$W$10))</f>
        <v>1.05</v>
      </c>
      <c r="AN13" s="75" t="n">
        <f aca="false">IF(AD13=1,$U$11,IF(AD13=2,$V$11,$W$11))</f>
        <v>0.95</v>
      </c>
      <c r="AO13" s="75" t="n">
        <f aca="false">IF(AE13=1,$U$12,IF(AE13=2,$V$12,$W$12))</f>
        <v>0.95</v>
      </c>
      <c r="AP13" s="75" t="n">
        <f aca="false">IF(AF13=1,$U$13,IF(AF13=2,$V$13,$W$13))</f>
        <v>0</v>
      </c>
      <c r="AQ13" s="75" t="n">
        <f aca="false">IF(AG13=1,$U$14,IF(AG13=2,$V$14,$W$14))</f>
        <v>0</v>
      </c>
      <c r="AS13" s="49" t="n">
        <f aca="false">MAX(AV13:CJ13)</f>
        <v>0</v>
      </c>
      <c r="AT13" s="49" t="n">
        <f aca="false">MIN(AV13:CJ13)</f>
        <v>0</v>
      </c>
      <c r="AU13" s="13" t="s">
        <v>134</v>
      </c>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P13" s="1" t="s">
        <v>168</v>
      </c>
      <c r="CQ13" s="45" t="e">
        <f aca="false">10*LOG(1/18*(CQ9-CQ11))</f>
        <v>#VALUE!</v>
      </c>
      <c r="CR13" s="45" t="e">
        <f aca="false">10*LOG(1/18*(CR9-CR11))</f>
        <v>#VALUE!</v>
      </c>
      <c r="CT13" s="3"/>
      <c r="CU13" s="113"/>
      <c r="CV13" s="113"/>
      <c r="CW13" s="113"/>
      <c r="CX13" s="113"/>
      <c r="CY13" s="113"/>
      <c r="CZ13" s="113"/>
      <c r="DA13" s="3"/>
      <c r="DB13" s="113"/>
      <c r="DC13" s="93"/>
      <c r="DD13" s="113"/>
    </row>
    <row r="14" customFormat="false" ht="18" hidden="false" customHeight="true" outlineLevel="0" collapsed="false">
      <c r="C14" s="56" t="s">
        <v>221</v>
      </c>
      <c r="D14" s="304" t="s">
        <v>222</v>
      </c>
      <c r="E14" s="305" t="e">
        <f aca="false">'⑥ 要因効果図'!BU7</f>
        <v>#DIV/0!</v>
      </c>
      <c r="F14" s="306" t="e">
        <f aca="false">'⑥ 要因効果図'!BU8</f>
        <v>#DIV/0!</v>
      </c>
      <c r="G14" s="306" t="e">
        <f aca="false">F14-E14</f>
        <v>#DIV/0!</v>
      </c>
      <c r="I14" s="299" t="n">
        <v>0.8</v>
      </c>
      <c r="J14" s="300" t="n">
        <f aca="false">'③ 一因子実験（誤差）'!G17</f>
        <v>2.2</v>
      </c>
      <c r="K14" s="299" t="n">
        <v>0</v>
      </c>
      <c r="L14" s="301"/>
      <c r="T14" s="66"/>
      <c r="U14" s="82"/>
      <c r="V14" s="82"/>
      <c r="W14" s="82"/>
      <c r="Y14" s="63" t="s">
        <v>135</v>
      </c>
      <c r="Z14" s="48" t="n">
        <v>1</v>
      </c>
      <c r="AA14" s="48" t="n">
        <v>3</v>
      </c>
      <c r="AB14" s="48" t="n">
        <v>1</v>
      </c>
      <c r="AC14" s="48" t="n">
        <v>2</v>
      </c>
      <c r="AD14" s="36" t="n">
        <v>1</v>
      </c>
      <c r="AE14" s="36" t="n">
        <v>3</v>
      </c>
      <c r="AF14" s="36" t="n">
        <v>2</v>
      </c>
      <c r="AG14" s="36" t="n">
        <v>3</v>
      </c>
      <c r="AI14" s="63" t="s">
        <v>135</v>
      </c>
      <c r="AJ14" s="69" t="n">
        <f aca="false">IF(Z14=1,$U$7,IF(Z14=2,$V$7,$W$7))</f>
        <v>0</v>
      </c>
      <c r="AK14" s="69" t="n">
        <f aca="false">IF(AA14=1,$U$8,IF(AA14=2,$V$8,$W$8))</f>
        <v>1.05</v>
      </c>
      <c r="AL14" s="69" t="n">
        <f aca="false">IF(AB14=1,$U$9,IF(AB14=2,$V$9,$W$9))</f>
        <v>0.95</v>
      </c>
      <c r="AM14" s="69" t="n">
        <f aca="false">IF(AC14=1,$U$10,IF(AC14=2,$V$10,$W$10))</f>
        <v>1</v>
      </c>
      <c r="AN14" s="70" t="n">
        <f aca="false">IF(AD14=1,$U$11,IF(AD14=2,$V$11,$W$11))</f>
        <v>0.95</v>
      </c>
      <c r="AO14" s="70" t="n">
        <f aca="false">IF(AE14=1,$U$12,IF(AE14=2,$V$12,$W$12))</f>
        <v>1.05</v>
      </c>
      <c r="AP14" s="70" t="n">
        <f aca="false">IF(AF14=1,$U$13,IF(AF14=2,$V$13,$W$13))</f>
        <v>0</v>
      </c>
      <c r="AQ14" s="70" t="n">
        <f aca="false">IF(AG14=1,$U$14,IF(AG14=2,$V$14,$W$14))</f>
        <v>0</v>
      </c>
      <c r="AS14" s="49" t="n">
        <f aca="false">MAX(AV14:CJ14)</f>
        <v>0</v>
      </c>
      <c r="AT14" s="49" t="n">
        <f aca="false">MIN(AV14:CJ14)</f>
        <v>0</v>
      </c>
      <c r="AU14" s="13" t="s">
        <v>136</v>
      </c>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P14" s="0" t="s">
        <v>169</v>
      </c>
      <c r="CQ14" s="49" t="e">
        <f aca="false">(10^(CQ13/10))^0.5</f>
        <v>#VALUE!</v>
      </c>
      <c r="CR14" s="49" t="e">
        <f aca="false">-1*(10^(CR13/10))^0.5</f>
        <v>#VALUE!</v>
      </c>
      <c r="CT14" s="3"/>
      <c r="CU14" s="113"/>
      <c r="CV14" s="113"/>
      <c r="CW14" s="113"/>
      <c r="CX14" s="113"/>
      <c r="CY14" s="113"/>
      <c r="CZ14" s="113"/>
      <c r="DA14" s="3"/>
      <c r="DB14" s="113"/>
      <c r="DC14" s="93"/>
      <c r="DD14" s="113"/>
    </row>
    <row r="15" customFormat="false" ht="18" hidden="false" customHeight="true" outlineLevel="0" collapsed="false">
      <c r="C15" s="56"/>
      <c r="D15" s="307" t="s">
        <v>223</v>
      </c>
      <c r="E15" s="308"/>
      <c r="F15" s="309"/>
      <c r="G15" s="309" t="n">
        <f aca="false">F15-E15</f>
        <v>0</v>
      </c>
      <c r="I15" s="299" t="n">
        <v>0.04</v>
      </c>
      <c r="J15" s="300" t="n">
        <f aca="false">'③ 一因子実験（誤差）'!G18</f>
        <v>1.6</v>
      </c>
      <c r="K15" s="299" t="n">
        <v>0.75</v>
      </c>
      <c r="L15" s="301"/>
      <c r="Y15" s="63" t="s">
        <v>137</v>
      </c>
      <c r="Z15" s="48" t="n">
        <v>1</v>
      </c>
      <c r="AA15" s="48" t="n">
        <v>3</v>
      </c>
      <c r="AB15" s="48" t="n">
        <v>2</v>
      </c>
      <c r="AC15" s="48" t="n">
        <v>3</v>
      </c>
      <c r="AD15" s="36" t="n">
        <v>2</v>
      </c>
      <c r="AE15" s="36" t="n">
        <v>1</v>
      </c>
      <c r="AF15" s="36" t="n">
        <v>3</v>
      </c>
      <c r="AG15" s="36" t="n">
        <v>1</v>
      </c>
      <c r="AI15" s="63" t="s">
        <v>137</v>
      </c>
      <c r="AJ15" s="69" t="n">
        <f aca="false">IF(Z15=1,$U$7,IF(Z15=2,$V$7,$W$7))</f>
        <v>0</v>
      </c>
      <c r="AK15" s="69" t="n">
        <f aca="false">IF(AA15=1,$U$8,IF(AA15=2,$V$8,$W$8))</f>
        <v>1.05</v>
      </c>
      <c r="AL15" s="69" t="n">
        <f aca="false">IF(AB15=1,$U$9,IF(AB15=2,$V$9,$W$9))</f>
        <v>1</v>
      </c>
      <c r="AM15" s="69" t="n">
        <f aca="false">IF(AC15=1,$U$10,IF(AC15=2,$V$10,$W$10))</f>
        <v>1.05</v>
      </c>
      <c r="AN15" s="70" t="n">
        <f aca="false">IF(AD15=1,$U$11,IF(AD15=2,$V$11,$W$11))</f>
        <v>1</v>
      </c>
      <c r="AO15" s="70" t="n">
        <f aca="false">IF(AE15=1,$U$12,IF(AE15=2,$V$12,$W$12))</f>
        <v>0.95</v>
      </c>
      <c r="AP15" s="70" t="n">
        <f aca="false">IF(AF15=1,$U$13,IF(AF15=2,$V$13,$W$13))</f>
        <v>0</v>
      </c>
      <c r="AQ15" s="70" t="n">
        <f aca="false">IF(AG15=1,$U$14,IF(AG15=2,$V$14,$W$14))</f>
        <v>0</v>
      </c>
      <c r="AS15" s="49" t="n">
        <f aca="false">MAX(AV15:CJ15)</f>
        <v>0</v>
      </c>
      <c r="AT15" s="49" t="n">
        <f aca="false">MIN(AV15:CJ15)</f>
        <v>0</v>
      </c>
      <c r="AU15" s="13" t="s">
        <v>138</v>
      </c>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T15" s="3"/>
      <c r="CU15" s="113"/>
      <c r="CV15" s="113"/>
      <c r="CW15" s="113"/>
      <c r="CX15" s="113"/>
      <c r="CY15" s="113"/>
      <c r="CZ15" s="113"/>
      <c r="DA15" s="3"/>
      <c r="DB15" s="113"/>
      <c r="DC15" s="93"/>
      <c r="DD15" s="113"/>
    </row>
    <row r="16" customFormat="false" ht="18" hidden="false" customHeight="true" outlineLevel="0" collapsed="false">
      <c r="C16" s="9" t="s">
        <v>224</v>
      </c>
      <c r="D16" s="304" t="s">
        <v>222</v>
      </c>
      <c r="E16" s="305" t="e">
        <f aca="false">'⑥ 要因効果図'!BU10</f>
        <v>#VALUE!</v>
      </c>
      <c r="F16" s="306" t="e">
        <f aca="false">'⑥ 要因効果図'!BU11</f>
        <v>#DIV/0!</v>
      </c>
      <c r="G16" s="306" t="e">
        <f aca="false">F16-E16</f>
        <v>#DIV/0!</v>
      </c>
      <c r="I16" s="310" t="n">
        <v>0.8</v>
      </c>
      <c r="J16" s="300" t="n">
        <f aca="false">'③ 一因子実験（誤差）'!G19</f>
        <v>1.6</v>
      </c>
      <c r="K16" s="299" t="n">
        <v>0</v>
      </c>
      <c r="L16" s="299"/>
      <c r="Y16" s="66" t="s">
        <v>139</v>
      </c>
      <c r="Z16" s="85" t="n">
        <v>1</v>
      </c>
      <c r="AA16" s="85" t="n">
        <v>3</v>
      </c>
      <c r="AB16" s="85" t="n">
        <v>3</v>
      </c>
      <c r="AC16" s="85" t="n">
        <v>1</v>
      </c>
      <c r="AD16" s="86" t="n">
        <v>3</v>
      </c>
      <c r="AE16" s="86" t="n">
        <v>2</v>
      </c>
      <c r="AF16" s="86" t="n">
        <v>1</v>
      </c>
      <c r="AG16" s="86" t="n">
        <v>2</v>
      </c>
      <c r="AI16" s="66" t="s">
        <v>139</v>
      </c>
      <c r="AJ16" s="87" t="n">
        <f aca="false">IF(Z16=1,$U$7,IF(Z16=2,$V$7,$W$7))</f>
        <v>0</v>
      </c>
      <c r="AK16" s="87" t="n">
        <f aca="false">IF(AA16=1,$U$8,IF(AA16=2,$V$8,$W$8))</f>
        <v>1.05</v>
      </c>
      <c r="AL16" s="87" t="n">
        <f aca="false">IF(AB16=1,$U$9,IF(AB16=2,$V$9,$W$9))</f>
        <v>1.05</v>
      </c>
      <c r="AM16" s="87" t="n">
        <f aca="false">IF(AC16=1,$U$10,IF(AC16=2,$V$10,$W$10))</f>
        <v>0.95</v>
      </c>
      <c r="AN16" s="88" t="n">
        <f aca="false">IF(AD16=1,$U$11,IF(AD16=2,$V$11,$W$11))</f>
        <v>1.05</v>
      </c>
      <c r="AO16" s="88" t="n">
        <f aca="false">IF(AE16=1,$U$12,IF(AE16=2,$V$12,$W$12))</f>
        <v>1</v>
      </c>
      <c r="AP16" s="88" t="n">
        <f aca="false">IF(AF16=1,$U$13,IF(AF16=2,$V$13,$W$13))</f>
        <v>0</v>
      </c>
      <c r="AQ16" s="88" t="n">
        <f aca="false">IF(AG16=1,$U$14,IF(AG16=2,$V$14,$W$14))</f>
        <v>0</v>
      </c>
      <c r="AS16" s="49" t="n">
        <f aca="false">MAX(AV16:CJ16)</f>
        <v>0</v>
      </c>
      <c r="AT16" s="49" t="n">
        <f aca="false">MIN(AV16:CJ16)</f>
        <v>0</v>
      </c>
      <c r="AU16" s="13" t="s">
        <v>140</v>
      </c>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T16" s="3"/>
      <c r="CU16" s="113"/>
      <c r="CV16" s="113"/>
      <c r="CW16" s="113"/>
      <c r="CX16" s="113"/>
      <c r="CY16" s="113"/>
      <c r="CZ16" s="113"/>
      <c r="DA16" s="3"/>
      <c r="DB16" s="113"/>
      <c r="DC16" s="93"/>
      <c r="DD16" s="113"/>
    </row>
    <row r="17" customFormat="false" ht="18" hidden="false" customHeight="true" outlineLevel="0" collapsed="false">
      <c r="C17" s="9"/>
      <c r="D17" s="307" t="s">
        <v>223</v>
      </c>
      <c r="E17" s="308"/>
      <c r="F17" s="309"/>
      <c r="G17" s="309" t="n">
        <f aca="false">F17-E17</f>
        <v>0</v>
      </c>
      <c r="I17" s="310"/>
      <c r="J17" s="300"/>
      <c r="K17" s="299"/>
      <c r="L17" s="299"/>
      <c r="Y17" s="63" t="s">
        <v>141</v>
      </c>
      <c r="Z17" s="48" t="n">
        <v>2</v>
      </c>
      <c r="AA17" s="48" t="n">
        <v>1</v>
      </c>
      <c r="AB17" s="48" t="n">
        <v>1</v>
      </c>
      <c r="AC17" s="48" t="n">
        <v>3</v>
      </c>
      <c r="AD17" s="36" t="n">
        <v>3</v>
      </c>
      <c r="AE17" s="36" t="n">
        <v>2</v>
      </c>
      <c r="AF17" s="36" t="n">
        <v>2</v>
      </c>
      <c r="AG17" s="36" t="n">
        <v>1</v>
      </c>
      <c r="AI17" s="63" t="s">
        <v>141</v>
      </c>
      <c r="AJ17" s="69" t="n">
        <f aca="false">IF(Z17=1,$U$7,IF(Z17=2,$V$7,$W$7))</f>
        <v>0</v>
      </c>
      <c r="AK17" s="69" t="n">
        <f aca="false">IF(AA17=1,$U$8,IF(AA17=2,$V$8,$W$8))</f>
        <v>0.95</v>
      </c>
      <c r="AL17" s="69" t="n">
        <f aca="false">IF(AB17=1,$U$9,IF(AB17=2,$V$9,$W$9))</f>
        <v>0.95</v>
      </c>
      <c r="AM17" s="69" t="n">
        <f aca="false">IF(AC17=1,$U$10,IF(AC17=2,$V$10,$W$10))</f>
        <v>1.05</v>
      </c>
      <c r="AN17" s="70" t="n">
        <f aca="false">IF(AD17=1,$U$11,IF(AD17=2,$V$11,$W$11))</f>
        <v>1.05</v>
      </c>
      <c r="AO17" s="70" t="n">
        <f aca="false">IF(AE17=1,$U$12,IF(AE17=2,$V$12,$W$12))</f>
        <v>1</v>
      </c>
      <c r="AP17" s="70" t="n">
        <f aca="false">IF(AF17=1,$U$13,IF(AF17=2,$V$13,$W$13))</f>
        <v>0</v>
      </c>
      <c r="AQ17" s="70" t="n">
        <f aca="false">IF(AG17=1,$U$14,IF(AG17=2,$V$14,$W$14))</f>
        <v>0</v>
      </c>
      <c r="AS17" s="49" t="n">
        <f aca="false">MAX(AV17:CJ17)</f>
        <v>0</v>
      </c>
      <c r="AT17" s="49" t="n">
        <f aca="false">MIN(AV17:CJ17)</f>
        <v>0</v>
      </c>
      <c r="AU17" s="13" t="s">
        <v>142</v>
      </c>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T17" s="3"/>
      <c r="CU17" s="113"/>
      <c r="CV17" s="113"/>
      <c r="CW17" s="113"/>
      <c r="CX17" s="113"/>
      <c r="CY17" s="113"/>
      <c r="CZ17" s="113"/>
      <c r="DA17" s="3"/>
      <c r="DB17" s="113"/>
      <c r="DC17" s="93"/>
      <c r="DD17" s="113"/>
    </row>
    <row r="18" customFormat="false" ht="18" hidden="false" customHeight="true" outlineLevel="0" collapsed="false">
      <c r="C18" s="311" t="s">
        <v>225</v>
      </c>
      <c r="D18" s="304" t="s">
        <v>222</v>
      </c>
      <c r="E18" s="305" t="e">
        <f aca="false">'⑥ 要因効果図'!BU13</f>
        <v>#VALUE!</v>
      </c>
      <c r="F18" s="306" t="e">
        <f aca="false">'⑥ 要因効果図'!BU14</f>
        <v>#DIV/0!</v>
      </c>
      <c r="G18" s="306" t="e">
        <f aca="false">F18-E18</f>
        <v>#DIV/0!</v>
      </c>
      <c r="H18" s="36"/>
      <c r="I18" s="301" t="n">
        <v>1.3</v>
      </c>
      <c r="J18" s="300" t="n">
        <f aca="false">'③ 一因子実験（誤差）'!G21</f>
        <v>-0.75</v>
      </c>
      <c r="K18" s="299"/>
      <c r="L18" s="299"/>
      <c r="Y18" s="63" t="s">
        <v>143</v>
      </c>
      <c r="Z18" s="48" t="n">
        <v>2</v>
      </c>
      <c r="AA18" s="48" t="n">
        <v>1</v>
      </c>
      <c r="AB18" s="48" t="n">
        <v>2</v>
      </c>
      <c r="AC18" s="48" t="n">
        <v>1</v>
      </c>
      <c r="AD18" s="36" t="n">
        <v>1</v>
      </c>
      <c r="AE18" s="36" t="n">
        <v>3</v>
      </c>
      <c r="AF18" s="36" t="n">
        <v>3</v>
      </c>
      <c r="AG18" s="36" t="n">
        <v>2</v>
      </c>
      <c r="AI18" s="63" t="s">
        <v>143</v>
      </c>
      <c r="AJ18" s="69" t="n">
        <f aca="false">IF(Z18=1,$U$7,IF(Z18=2,$V$7,$W$7))</f>
        <v>0</v>
      </c>
      <c r="AK18" s="69" t="n">
        <f aca="false">IF(AA18=1,$U$8,IF(AA18=2,$V$8,$W$8))</f>
        <v>0.95</v>
      </c>
      <c r="AL18" s="69" t="n">
        <f aca="false">IF(AB18=1,$U$9,IF(AB18=2,$V$9,$W$9))</f>
        <v>1</v>
      </c>
      <c r="AM18" s="69" t="n">
        <f aca="false">IF(AC18=1,$U$10,IF(AC18=2,$V$10,$W$10))</f>
        <v>0.95</v>
      </c>
      <c r="AN18" s="70" t="n">
        <f aca="false">IF(AD18=1,$U$11,IF(AD18=2,$V$11,$W$11))</f>
        <v>0.95</v>
      </c>
      <c r="AO18" s="70" t="n">
        <f aca="false">IF(AE18=1,$U$12,IF(AE18=2,$V$12,$W$12))</f>
        <v>1.05</v>
      </c>
      <c r="AP18" s="70" t="n">
        <f aca="false">IF(AF18=1,$U$13,IF(AF18=2,$V$13,$W$13))</f>
        <v>0</v>
      </c>
      <c r="AQ18" s="70" t="n">
        <f aca="false">IF(AG18=1,$U$14,IF(AG18=2,$V$14,$W$14))</f>
        <v>0</v>
      </c>
      <c r="AS18" s="49" t="n">
        <f aca="false">MAX(AV18:CJ18)</f>
        <v>0</v>
      </c>
      <c r="AT18" s="49" t="n">
        <f aca="false">MIN(AV18:CJ18)</f>
        <v>0</v>
      </c>
      <c r="AU18" s="13" t="s">
        <v>144</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T18" s="3"/>
      <c r="CU18" s="113"/>
      <c r="CV18" s="113"/>
      <c r="CW18" s="113"/>
      <c r="CX18" s="113"/>
      <c r="CY18" s="113"/>
      <c r="CZ18" s="113"/>
      <c r="DA18" s="3"/>
      <c r="DB18" s="113"/>
      <c r="DC18" s="93"/>
      <c r="DD18" s="113"/>
    </row>
    <row r="19" customFormat="false" ht="18" hidden="false" customHeight="true" outlineLevel="0" collapsed="false">
      <c r="C19" s="311"/>
      <c r="D19" s="307" t="s">
        <v>223</v>
      </c>
      <c r="E19" s="308"/>
      <c r="F19" s="309"/>
      <c r="G19" s="309" t="n">
        <f aca="false">F19-E19</f>
        <v>0</v>
      </c>
      <c r="H19" s="47"/>
      <c r="I19" s="301" t="n">
        <v>2.08</v>
      </c>
      <c r="J19" s="300" t="n">
        <f aca="false">'③ 一因子実験（誤差）'!G22</f>
        <v>-0.75</v>
      </c>
      <c r="K19" s="299"/>
      <c r="L19" s="299"/>
      <c r="Y19" s="71" t="s">
        <v>145</v>
      </c>
      <c r="Z19" s="72" t="n">
        <v>2</v>
      </c>
      <c r="AA19" s="72" t="n">
        <v>1</v>
      </c>
      <c r="AB19" s="72" t="n">
        <v>3</v>
      </c>
      <c r="AC19" s="72" t="n">
        <v>2</v>
      </c>
      <c r="AD19" s="73" t="n">
        <v>2</v>
      </c>
      <c r="AE19" s="73" t="n">
        <v>1</v>
      </c>
      <c r="AF19" s="73" t="n">
        <v>1</v>
      </c>
      <c r="AG19" s="73" t="n">
        <v>3</v>
      </c>
      <c r="AI19" s="71" t="s">
        <v>145</v>
      </c>
      <c r="AJ19" s="74" t="n">
        <f aca="false">IF(Z19=1,$U$7,IF(Z19=2,$V$7,$W$7))</f>
        <v>0</v>
      </c>
      <c r="AK19" s="74" t="n">
        <f aca="false">IF(AA19=1,$U$8,IF(AA19=2,$V$8,$W$8))</f>
        <v>0.95</v>
      </c>
      <c r="AL19" s="74" t="n">
        <f aca="false">IF(AB19=1,$U$9,IF(AB19=2,$V$9,$W$9))</f>
        <v>1.05</v>
      </c>
      <c r="AM19" s="74" t="n">
        <f aca="false">IF(AC19=1,$U$10,IF(AC19=2,$V$10,$W$10))</f>
        <v>1</v>
      </c>
      <c r="AN19" s="75" t="n">
        <f aca="false">IF(AD19=1,$U$11,IF(AD19=2,$V$11,$W$11))</f>
        <v>1</v>
      </c>
      <c r="AO19" s="75" t="n">
        <f aca="false">IF(AE19=1,$U$12,IF(AE19=2,$V$12,$W$12))</f>
        <v>0.95</v>
      </c>
      <c r="AP19" s="75" t="n">
        <f aca="false">IF(AF19=1,$U$13,IF(AF19=2,$V$13,$W$13))</f>
        <v>0</v>
      </c>
      <c r="AQ19" s="75" t="n">
        <f aca="false">IF(AG19=1,$U$14,IF(AG19=2,$V$14,$W$14))</f>
        <v>0</v>
      </c>
      <c r="AS19" s="49" t="n">
        <f aca="false">MAX(AV19:CJ19)</f>
        <v>0</v>
      </c>
      <c r="AT19" s="49" t="n">
        <f aca="false">MIN(AV19:CJ19)</f>
        <v>0</v>
      </c>
      <c r="AU19" s="13" t="s">
        <v>146</v>
      </c>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T19" s="3"/>
      <c r="CU19" s="113"/>
      <c r="CV19" s="113"/>
      <c r="CW19" s="113"/>
      <c r="CX19" s="113"/>
      <c r="CY19" s="113"/>
      <c r="CZ19" s="113"/>
      <c r="DA19" s="3"/>
      <c r="DB19" s="113"/>
      <c r="DC19" s="93"/>
      <c r="DD19" s="113"/>
    </row>
    <row r="20" customFormat="false" ht="13.5" hidden="false" customHeight="false" outlineLevel="0" collapsed="false">
      <c r="C20" s="46"/>
      <c r="D20" s="47"/>
      <c r="E20" s="47"/>
      <c r="F20" s="47"/>
      <c r="G20" s="47"/>
      <c r="H20" s="47"/>
      <c r="I20" s="301" t="n">
        <v>1.3</v>
      </c>
      <c r="J20" s="300" t="n">
        <f aca="false">'③ 一因子実験（誤差）'!G23</f>
        <v>-1.15</v>
      </c>
      <c r="K20" s="299"/>
      <c r="L20" s="299"/>
      <c r="Y20" s="63" t="s">
        <v>147</v>
      </c>
      <c r="Z20" s="48" t="n">
        <v>2</v>
      </c>
      <c r="AA20" s="48" t="n">
        <v>2</v>
      </c>
      <c r="AB20" s="48" t="n">
        <v>1</v>
      </c>
      <c r="AC20" s="48" t="n">
        <v>2</v>
      </c>
      <c r="AD20" s="36" t="n">
        <v>3</v>
      </c>
      <c r="AE20" s="36" t="n">
        <v>1</v>
      </c>
      <c r="AF20" s="36" t="n">
        <v>3</v>
      </c>
      <c r="AG20" s="36" t="n">
        <v>2</v>
      </c>
      <c r="AI20" s="63" t="s">
        <v>147</v>
      </c>
      <c r="AJ20" s="69" t="n">
        <f aca="false">IF(Z20=1,$U$7,IF(Z20=2,$V$7,$W$7))</f>
        <v>0</v>
      </c>
      <c r="AK20" s="69" t="n">
        <f aca="false">IF(AA20=1,$U$8,IF(AA20=2,$V$8,$W$8))</f>
        <v>1</v>
      </c>
      <c r="AL20" s="69" t="n">
        <f aca="false">IF(AB20=1,$U$9,IF(AB20=2,$V$9,$W$9))</f>
        <v>0.95</v>
      </c>
      <c r="AM20" s="69" t="n">
        <f aca="false">IF(AC20=1,$U$10,IF(AC20=2,$V$10,$W$10))</f>
        <v>1</v>
      </c>
      <c r="AN20" s="70" t="n">
        <f aca="false">IF(AD20=1,$U$11,IF(AD20=2,$V$11,$W$11))</f>
        <v>1.05</v>
      </c>
      <c r="AO20" s="70" t="n">
        <f aca="false">IF(AE20=1,$U$12,IF(AE20=2,$V$12,$W$12))</f>
        <v>0.95</v>
      </c>
      <c r="AP20" s="70" t="n">
        <f aca="false">IF(AF20=1,$U$13,IF(AF20=2,$V$13,$W$13))</f>
        <v>0</v>
      </c>
      <c r="AQ20" s="70" t="n">
        <f aca="false">IF(AG20=1,$U$14,IF(AG20=2,$V$14,$W$14))</f>
        <v>0</v>
      </c>
      <c r="AS20" s="49" t="n">
        <f aca="false">MAX(AV20:CJ20)</f>
        <v>0</v>
      </c>
      <c r="AT20" s="49" t="n">
        <f aca="false">MIN(AV20:CJ20)</f>
        <v>0</v>
      </c>
      <c r="AU20" s="13" t="s">
        <v>148</v>
      </c>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T20" s="3"/>
      <c r="CU20" s="113"/>
      <c r="CV20" s="113"/>
      <c r="CW20" s="113"/>
      <c r="CX20" s="113"/>
      <c r="CY20" s="113"/>
      <c r="CZ20" s="113"/>
      <c r="DA20" s="3"/>
      <c r="DB20" s="113"/>
      <c r="DC20" s="93"/>
      <c r="DD20" s="113"/>
    </row>
    <row r="21" customFormat="false" ht="13.5" hidden="false" customHeight="false" outlineLevel="0" collapsed="false">
      <c r="C21" s="46"/>
      <c r="H21" s="47"/>
      <c r="I21" s="301" t="n">
        <v>2.08</v>
      </c>
      <c r="J21" s="300" t="n">
        <f aca="false">'③ 一因子実験（誤差）'!G24</f>
        <v>-1.15</v>
      </c>
      <c r="K21" s="299" t="n">
        <v>0</v>
      </c>
      <c r="L21" s="299" t="n">
        <v>0</v>
      </c>
      <c r="Y21" s="63" t="s">
        <v>149</v>
      </c>
      <c r="Z21" s="48" t="n">
        <v>2</v>
      </c>
      <c r="AA21" s="48" t="n">
        <v>2</v>
      </c>
      <c r="AB21" s="48" t="n">
        <v>2</v>
      </c>
      <c r="AC21" s="48" t="n">
        <v>3</v>
      </c>
      <c r="AD21" s="36" t="n">
        <v>1</v>
      </c>
      <c r="AE21" s="36" t="n">
        <v>2</v>
      </c>
      <c r="AF21" s="36" t="n">
        <v>1</v>
      </c>
      <c r="AG21" s="36" t="n">
        <v>3</v>
      </c>
      <c r="AI21" s="63" t="s">
        <v>149</v>
      </c>
      <c r="AJ21" s="69" t="n">
        <f aca="false">IF(Z21=1,$U$7,IF(Z21=2,$V$7,$W$7))</f>
        <v>0</v>
      </c>
      <c r="AK21" s="69" t="n">
        <f aca="false">IF(AA21=1,$U$8,IF(AA21=2,$V$8,$W$8))</f>
        <v>1</v>
      </c>
      <c r="AL21" s="69" t="n">
        <f aca="false">IF(AB21=1,$U$9,IF(AB21=2,$V$9,$W$9))</f>
        <v>1</v>
      </c>
      <c r="AM21" s="69" t="n">
        <f aca="false">IF(AC21=1,$U$10,IF(AC21=2,$V$10,$W$10))</f>
        <v>1.05</v>
      </c>
      <c r="AN21" s="70" t="n">
        <f aca="false">IF(AD21=1,$U$11,IF(AD21=2,$V$11,$W$11))</f>
        <v>0.95</v>
      </c>
      <c r="AO21" s="70" t="n">
        <f aca="false">IF(AE21=1,$U$12,IF(AE21=2,$V$12,$W$12))</f>
        <v>1</v>
      </c>
      <c r="AP21" s="70" t="n">
        <f aca="false">IF(AF21=1,$U$13,IF(AF21=2,$V$13,$W$13))</f>
        <v>0</v>
      </c>
      <c r="AQ21" s="70" t="n">
        <f aca="false">IF(AG21=1,$U$14,IF(AG21=2,$V$14,$W$14))</f>
        <v>0</v>
      </c>
      <c r="AS21" s="49" t="n">
        <f aca="false">MAX(AV21:CJ21)</f>
        <v>0</v>
      </c>
      <c r="AT21" s="49" t="n">
        <f aca="false">MIN(AV21:CJ21)</f>
        <v>0</v>
      </c>
      <c r="AU21" s="13" t="s">
        <v>15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T21" s="3"/>
      <c r="CU21" s="113"/>
      <c r="CV21" s="113"/>
      <c r="CW21" s="113"/>
      <c r="CX21" s="113"/>
      <c r="CY21" s="113"/>
      <c r="CZ21" s="113"/>
      <c r="DA21" s="3"/>
      <c r="DB21" s="113"/>
      <c r="DC21" s="93"/>
      <c r="DD21" s="113"/>
    </row>
    <row r="22" customFormat="false" ht="13.5" hidden="false" customHeight="false" outlineLevel="0" collapsed="false">
      <c r="C22" s="46"/>
      <c r="H22" s="47"/>
      <c r="I22" s="312"/>
      <c r="J22" s="312"/>
      <c r="K22" s="299" t="n">
        <v>2.1</v>
      </c>
      <c r="L22" s="299" t="n">
        <v>0</v>
      </c>
      <c r="Y22" s="71" t="s">
        <v>151</v>
      </c>
      <c r="Z22" s="72" t="n">
        <v>2</v>
      </c>
      <c r="AA22" s="72" t="n">
        <v>2</v>
      </c>
      <c r="AB22" s="72" t="n">
        <v>3</v>
      </c>
      <c r="AC22" s="72" t="n">
        <v>1</v>
      </c>
      <c r="AD22" s="73" t="n">
        <v>2</v>
      </c>
      <c r="AE22" s="73" t="n">
        <v>3</v>
      </c>
      <c r="AF22" s="73" t="n">
        <v>2</v>
      </c>
      <c r="AG22" s="73" t="n">
        <v>1</v>
      </c>
      <c r="AI22" s="71" t="s">
        <v>151</v>
      </c>
      <c r="AJ22" s="74" t="n">
        <f aca="false">IF(Z22=1,$U$7,IF(Z22=2,$V$7,$W$7))</f>
        <v>0</v>
      </c>
      <c r="AK22" s="74" t="n">
        <f aca="false">IF(AA22=1,$U$8,IF(AA22=2,$V$8,$W$8))</f>
        <v>1</v>
      </c>
      <c r="AL22" s="74" t="n">
        <f aca="false">IF(AB22=1,$U$9,IF(AB22=2,$V$9,$W$9))</f>
        <v>1.05</v>
      </c>
      <c r="AM22" s="74" t="n">
        <f aca="false">IF(AC22=1,$U$10,IF(AC22=2,$V$10,$W$10))</f>
        <v>0.95</v>
      </c>
      <c r="AN22" s="75" t="n">
        <f aca="false">IF(AD22=1,$U$11,IF(AD22=2,$V$11,$W$11))</f>
        <v>1</v>
      </c>
      <c r="AO22" s="75" t="n">
        <f aca="false">IF(AE22=1,$U$12,IF(AE22=2,$V$12,$W$12))</f>
        <v>1.05</v>
      </c>
      <c r="AP22" s="75" t="n">
        <f aca="false">IF(AF22=1,$U$13,IF(AF22=2,$V$13,$W$13))</f>
        <v>0</v>
      </c>
      <c r="AQ22" s="75" t="n">
        <f aca="false">IF(AG22=1,$U$14,IF(AG22=2,$V$14,$W$14))</f>
        <v>0</v>
      </c>
      <c r="AS22" s="49" t="n">
        <f aca="false">MAX(AV22:CJ22)</f>
        <v>0</v>
      </c>
      <c r="AT22" s="49" t="n">
        <f aca="false">MIN(AV22:CJ22)</f>
        <v>0</v>
      </c>
      <c r="AU22" s="13" t="s">
        <v>152</v>
      </c>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T22" s="3"/>
      <c r="CU22" s="113"/>
      <c r="CV22" s="113"/>
      <c r="CW22" s="113"/>
      <c r="CX22" s="113"/>
      <c r="CY22" s="113"/>
      <c r="CZ22" s="113"/>
      <c r="DA22" s="3"/>
      <c r="DB22" s="113"/>
      <c r="DC22" s="93"/>
      <c r="DD22" s="113"/>
    </row>
    <row r="23" customFormat="false" ht="13.5" hidden="false" customHeight="false" outlineLevel="0" collapsed="false">
      <c r="C23" s="46"/>
      <c r="H23" s="47"/>
      <c r="Y23" s="63" t="s">
        <v>153</v>
      </c>
      <c r="Z23" s="48" t="n">
        <v>2</v>
      </c>
      <c r="AA23" s="48" t="n">
        <v>3</v>
      </c>
      <c r="AB23" s="48" t="n">
        <v>1</v>
      </c>
      <c r="AC23" s="48" t="n">
        <v>3</v>
      </c>
      <c r="AD23" s="36" t="n">
        <v>2</v>
      </c>
      <c r="AE23" s="36" t="n">
        <v>3</v>
      </c>
      <c r="AF23" s="36" t="n">
        <v>1</v>
      </c>
      <c r="AG23" s="36" t="n">
        <v>2</v>
      </c>
      <c r="AI23" s="63" t="s">
        <v>153</v>
      </c>
      <c r="AJ23" s="69" t="n">
        <f aca="false">IF(Z23=1,$U$7,IF(Z23=2,$V$7,$W$7))</f>
        <v>0</v>
      </c>
      <c r="AK23" s="69" t="n">
        <f aca="false">IF(AA23=1,$U$8,IF(AA23=2,$V$8,$W$8))</f>
        <v>1.05</v>
      </c>
      <c r="AL23" s="69" t="n">
        <f aca="false">IF(AB23=1,$U$9,IF(AB23=2,$V$9,$W$9))</f>
        <v>0.95</v>
      </c>
      <c r="AM23" s="69" t="n">
        <f aca="false">IF(AC23=1,$U$10,IF(AC23=2,$V$10,$W$10))</f>
        <v>1.05</v>
      </c>
      <c r="AN23" s="70" t="n">
        <f aca="false">IF(AD23=1,$U$11,IF(AD23=2,$V$11,$W$11))</f>
        <v>1</v>
      </c>
      <c r="AO23" s="70" t="n">
        <f aca="false">IF(AE23=1,$U$12,IF(AE23=2,$V$12,$W$12))</f>
        <v>1.05</v>
      </c>
      <c r="AP23" s="70" t="n">
        <f aca="false">IF(AF23=1,$U$13,IF(AF23=2,$V$13,$W$13))</f>
        <v>0</v>
      </c>
      <c r="AQ23" s="70" t="n">
        <f aca="false">IF(AG23=1,$U$14,IF(AG23=2,$V$14,$W$14))</f>
        <v>0</v>
      </c>
      <c r="AS23" s="49" t="n">
        <f aca="false">MAX(AV23:CJ23)</f>
        <v>0</v>
      </c>
      <c r="AT23" s="49" t="n">
        <f aca="false">MIN(AV23:CJ23)</f>
        <v>0</v>
      </c>
      <c r="AU23" s="13" t="s">
        <v>154</v>
      </c>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T23" s="3"/>
      <c r="CU23" s="113"/>
      <c r="CV23" s="113"/>
      <c r="CW23" s="113"/>
      <c r="CX23" s="113"/>
      <c r="CY23" s="113"/>
      <c r="CZ23" s="113"/>
      <c r="DA23" s="3"/>
      <c r="DB23" s="113"/>
      <c r="DC23" s="93"/>
      <c r="DD23" s="113"/>
    </row>
    <row r="24" customFormat="false" ht="13.5" hidden="false" customHeight="false" outlineLevel="0" collapsed="false">
      <c r="C24" s="46"/>
      <c r="H24" s="47"/>
      <c r="Y24" s="63" t="s">
        <v>155</v>
      </c>
      <c r="Z24" s="48" t="n">
        <v>2</v>
      </c>
      <c r="AA24" s="48" t="n">
        <v>3</v>
      </c>
      <c r="AB24" s="48" t="n">
        <v>2</v>
      </c>
      <c r="AC24" s="48" t="n">
        <v>1</v>
      </c>
      <c r="AD24" s="36" t="n">
        <v>3</v>
      </c>
      <c r="AE24" s="36" t="n">
        <v>1</v>
      </c>
      <c r="AF24" s="36" t="n">
        <v>2</v>
      </c>
      <c r="AG24" s="36" t="n">
        <v>3</v>
      </c>
      <c r="AI24" s="63" t="s">
        <v>155</v>
      </c>
      <c r="AJ24" s="69" t="n">
        <f aca="false">IF(Z24=1,$U$7,IF(Z24=2,$V$7,$W$7))</f>
        <v>0</v>
      </c>
      <c r="AK24" s="69" t="n">
        <f aca="false">IF(AA24=1,$U$8,IF(AA24=2,$V$8,$W$8))</f>
        <v>1.05</v>
      </c>
      <c r="AL24" s="69" t="n">
        <f aca="false">IF(AB24=1,$U$9,IF(AB24=2,$V$9,$W$9))</f>
        <v>1</v>
      </c>
      <c r="AM24" s="69" t="n">
        <f aca="false">IF(AC24=1,$U$10,IF(AC24=2,$V$10,$W$10))</f>
        <v>0.95</v>
      </c>
      <c r="AN24" s="70" t="n">
        <f aca="false">IF(AD24=1,$U$11,IF(AD24=2,$V$11,$W$11))</f>
        <v>1.05</v>
      </c>
      <c r="AO24" s="70" t="n">
        <f aca="false">IF(AE24=1,$U$12,IF(AE24=2,$V$12,$W$12))</f>
        <v>0.95</v>
      </c>
      <c r="AP24" s="70" t="n">
        <f aca="false">IF(AF24=1,$U$13,IF(AF24=2,$V$13,$W$13))</f>
        <v>0</v>
      </c>
      <c r="AQ24" s="70" t="n">
        <f aca="false">IF(AG24=1,$U$14,IF(AG24=2,$V$14,$W$14))</f>
        <v>0</v>
      </c>
      <c r="AS24" s="49" t="n">
        <f aca="false">MAX(AV24:CJ24)</f>
        <v>0</v>
      </c>
      <c r="AT24" s="49" t="n">
        <f aca="false">MIN(AV24:CJ24)</f>
        <v>0</v>
      </c>
      <c r="AU24" s="13" t="s">
        <v>156</v>
      </c>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M24" s="0" t="n">
        <v>0.25</v>
      </c>
      <c r="CN24" s="0" t="n">
        <v>1.8</v>
      </c>
      <c r="CT24" s="3"/>
      <c r="CU24" s="113"/>
      <c r="CV24" s="113"/>
      <c r="CW24" s="113"/>
      <c r="CX24" s="113"/>
      <c r="CY24" s="113"/>
      <c r="CZ24" s="113"/>
      <c r="DA24" s="3"/>
      <c r="DB24" s="113"/>
      <c r="DC24" s="93"/>
      <c r="DD24" s="113"/>
    </row>
    <row r="25" customFormat="false" ht="13.5" hidden="false" customHeight="false" outlineLevel="0" collapsed="false">
      <c r="C25" s="46"/>
      <c r="H25" s="47"/>
      <c r="Y25" s="66" t="s">
        <v>157</v>
      </c>
      <c r="Z25" s="85" t="n">
        <v>2</v>
      </c>
      <c r="AA25" s="85" t="n">
        <v>3</v>
      </c>
      <c r="AB25" s="85" t="n">
        <v>3</v>
      </c>
      <c r="AC25" s="85" t="n">
        <v>2</v>
      </c>
      <c r="AD25" s="86" t="n">
        <v>1</v>
      </c>
      <c r="AE25" s="86" t="n">
        <v>2</v>
      </c>
      <c r="AF25" s="86" t="n">
        <v>3</v>
      </c>
      <c r="AG25" s="86" t="n">
        <v>1</v>
      </c>
      <c r="AI25" s="66" t="s">
        <v>157</v>
      </c>
      <c r="AJ25" s="87" t="n">
        <f aca="false">IF(Z25=1,$U$7,IF(Z25=2,$V$7,$W$7))</f>
        <v>0</v>
      </c>
      <c r="AK25" s="87" t="n">
        <f aca="false">IF(AA25=1,$U$8,IF(AA25=2,$V$8,$W$8))</f>
        <v>1.05</v>
      </c>
      <c r="AL25" s="87" t="n">
        <f aca="false">IF(AB25=1,$U$9,IF(AB25=2,$V$9,$W$9))</f>
        <v>1.05</v>
      </c>
      <c r="AM25" s="87" t="n">
        <f aca="false">IF(AC25=1,$U$10,IF(AC25=2,$V$10,$W$10))</f>
        <v>1</v>
      </c>
      <c r="AN25" s="88" t="n">
        <f aca="false">IF(AD25=1,$U$11,IF(AD25=2,$V$11,$W$11))</f>
        <v>0.95</v>
      </c>
      <c r="AO25" s="88" t="n">
        <f aca="false">IF(AE25=1,$U$12,IF(AE25=2,$V$12,$W$12))</f>
        <v>1</v>
      </c>
      <c r="AP25" s="88" t="n">
        <f aca="false">IF(AF25=1,$U$13,IF(AF25=2,$V$13,$W$13))</f>
        <v>0</v>
      </c>
      <c r="AQ25" s="88" t="n">
        <f aca="false">IF(AG25=1,$U$14,IF(AG25=2,$V$14,$W$14))</f>
        <v>0</v>
      </c>
      <c r="AS25" s="49" t="n">
        <f aca="false">MAX(AV25:CJ25)</f>
        <v>0</v>
      </c>
      <c r="AT25" s="49" t="n">
        <f aca="false">MIN(AV25:CJ25)</f>
        <v>0</v>
      </c>
      <c r="AU25" s="13" t="s">
        <v>158</v>
      </c>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M25" s="13" t="s">
        <v>120</v>
      </c>
      <c r="CN25" s="13" t="s">
        <v>121</v>
      </c>
      <c r="CQ25" s="0" t="s">
        <v>87</v>
      </c>
      <c r="CR25" s="0" t="s">
        <v>121</v>
      </c>
      <c r="CT25" s="3"/>
      <c r="CU25" s="113"/>
      <c r="CV25" s="113"/>
      <c r="CW25" s="113"/>
      <c r="CX25" s="113"/>
      <c r="CY25" s="113"/>
      <c r="CZ25" s="113"/>
      <c r="DA25" s="3"/>
      <c r="DB25" s="113"/>
      <c r="DC25" s="93"/>
      <c r="DD25" s="113"/>
    </row>
    <row r="26" customFormat="false" ht="13.5" hidden="false" customHeight="false" outlineLevel="0" collapsed="false">
      <c r="J26" s="3"/>
      <c r="K26" s="3"/>
      <c r="AR26" s="279" t="s">
        <v>210</v>
      </c>
      <c r="AS26" s="49" t="n">
        <f aca="false">MAX(AV26:CJ26)</f>
        <v>0</v>
      </c>
      <c r="AT26" s="49" t="n">
        <f aca="false">MIN(AV26:CJ26)</f>
        <v>0</v>
      </c>
      <c r="AU26" s="13" t="s">
        <v>123</v>
      </c>
      <c r="CL26" s="0" t="s">
        <v>120</v>
      </c>
      <c r="CM26" s="49" t="n">
        <f aca="false">MAX(AS26:AS43)</f>
        <v>0</v>
      </c>
      <c r="CN26" s="49" t="n">
        <f aca="false">MAX(AT26:AT43)</f>
        <v>0</v>
      </c>
      <c r="CP26" s="0" t="s">
        <v>174</v>
      </c>
      <c r="CQ26" s="51" t="n">
        <f aca="false">SUMSQ(AS26:AS43)</f>
        <v>0</v>
      </c>
      <c r="CR26" s="51" t="n">
        <f aca="false">SUMSQ(AT26:AT43)</f>
        <v>0</v>
      </c>
      <c r="CV26" s="45"/>
      <c r="CW26" s="45"/>
    </row>
    <row r="27" customFormat="false" ht="13.5" hidden="false" customHeight="false" outlineLevel="0" collapsed="false">
      <c r="J27" s="3"/>
      <c r="K27" s="3"/>
      <c r="AS27" s="49" t="n">
        <f aca="false">MAX(AV27:CJ27)</f>
        <v>0</v>
      </c>
      <c r="AT27" s="49" t="n">
        <f aca="false">MIN(AV27:CJ27)</f>
        <v>0</v>
      </c>
      <c r="AU27" s="13" t="s">
        <v>125</v>
      </c>
      <c r="CL27" s="0" t="s">
        <v>121</v>
      </c>
      <c r="CM27" s="49" t="n">
        <f aca="false">MIN(AS26:AS43)</f>
        <v>0</v>
      </c>
      <c r="CN27" s="49" t="n">
        <f aca="false">MIN(AT26:AT43)</f>
        <v>0</v>
      </c>
      <c r="CP27" s="0" t="s">
        <v>175</v>
      </c>
      <c r="CQ27" s="51" t="n">
        <f aca="false">SUM(AS26:AS43)^2/18</f>
        <v>0</v>
      </c>
      <c r="CR27" s="51" t="n">
        <f aca="false">SUM(AT26:AT43)^2/18</f>
        <v>0</v>
      </c>
    </row>
    <row r="28" customFormat="false" ht="13.5" hidden="false" customHeight="false" outlineLevel="0" collapsed="false">
      <c r="J28" s="3"/>
      <c r="K28" s="3"/>
      <c r="AS28" s="49" t="n">
        <f aca="false">MAX(AV28:CJ28)</f>
        <v>0</v>
      </c>
      <c r="AT28" s="49" t="n">
        <f aca="false">MIN(AV28:CJ28)</f>
        <v>0</v>
      </c>
      <c r="AU28" s="13" t="s">
        <v>127</v>
      </c>
      <c r="CL28" s="0" t="s">
        <v>128</v>
      </c>
      <c r="CM28" s="49" t="n">
        <f aca="false">AVERAGE(CM26:CM27)</f>
        <v>0</v>
      </c>
      <c r="CN28" s="49" t="n">
        <f aca="false">AVERAGE(CN26:CN27)</f>
        <v>0</v>
      </c>
      <c r="CP28" s="0" t="s">
        <v>177</v>
      </c>
      <c r="CQ28" s="51" t="n">
        <f aca="false">CQ26-CQ27</f>
        <v>0</v>
      </c>
      <c r="CR28" s="51" t="n">
        <f aca="false">CR26-CR27</f>
        <v>0</v>
      </c>
    </row>
    <row r="29" customFormat="false" ht="13.5" hidden="false" customHeight="false" outlineLevel="0" collapsed="false">
      <c r="J29" s="3"/>
      <c r="K29" s="3"/>
      <c r="AS29" s="49" t="n">
        <f aca="false">MAX(AV29:CJ29)</f>
        <v>0</v>
      </c>
      <c r="AT29" s="49" t="n">
        <f aca="false">MIN(AV29:CJ29)</f>
        <v>0</v>
      </c>
      <c r="AU29" s="13" t="s">
        <v>130</v>
      </c>
      <c r="CL29" s="0" t="s">
        <v>179</v>
      </c>
      <c r="CM29" s="49" t="n">
        <f aca="false">AVERAGE(AS26:AS43)</f>
        <v>0</v>
      </c>
      <c r="CN29" s="49" t="n">
        <f aca="false">AVERAGE(AT26:AT43)</f>
        <v>0</v>
      </c>
      <c r="CP29" s="0" t="s">
        <v>180</v>
      </c>
      <c r="CQ29" s="51" t="n">
        <f aca="false">CQ28/17</f>
        <v>0</v>
      </c>
      <c r="CR29" s="51" t="n">
        <f aca="false">CR28/17</f>
        <v>0</v>
      </c>
    </row>
    <row r="30" customFormat="false" ht="13.5" hidden="false" customHeight="false" outlineLevel="0" collapsed="false">
      <c r="J30" s="3"/>
      <c r="K30" s="3"/>
      <c r="AS30" s="49" t="n">
        <f aca="false">MAX(AV30:CJ30)</f>
        <v>0</v>
      </c>
      <c r="AT30" s="49" t="n">
        <f aca="false">MIN(AV30:CJ30)</f>
        <v>0</v>
      </c>
      <c r="AU30" s="13" t="s">
        <v>132</v>
      </c>
      <c r="CP30" s="0" t="s">
        <v>167</v>
      </c>
      <c r="CQ30" s="45" t="e">
        <f aca="false">10*LOG(1/18*(CQ27-CQ29)/CQ29)</f>
        <v>#DIV/0!</v>
      </c>
      <c r="CR30" s="45" t="e">
        <f aca="false">10*LOG(1/18*(CR27-CR29)/CR29)</f>
        <v>#DIV/0!</v>
      </c>
    </row>
    <row r="31" customFormat="false" ht="13.5" hidden="false" customHeight="false" outlineLevel="0" collapsed="false">
      <c r="J31" s="3"/>
      <c r="K31" s="3"/>
      <c r="AS31" s="49" t="n">
        <f aca="false">MAX(AV31:CJ31)</f>
        <v>0</v>
      </c>
      <c r="AT31" s="49" t="n">
        <f aca="false">MIN(AV31:CJ31)</f>
        <v>0</v>
      </c>
      <c r="AU31" s="13" t="s">
        <v>134</v>
      </c>
      <c r="CP31" s="1" t="s">
        <v>168</v>
      </c>
      <c r="CQ31" s="45" t="e">
        <f aca="false">10*LOG(1/18*(CQ27-CQ29))</f>
        <v>#VALUE!</v>
      </c>
      <c r="CR31" s="45" t="e">
        <f aca="false">10*LOG(1/18*(CR27-CR29))</f>
        <v>#VALUE!</v>
      </c>
    </row>
    <row r="32" customFormat="false" ht="13.5" hidden="false" customHeight="false" outlineLevel="0" collapsed="false">
      <c r="J32" s="3"/>
      <c r="K32" s="3"/>
      <c r="AS32" s="49" t="n">
        <f aca="false">MAX(AV32:CJ32)</f>
        <v>0</v>
      </c>
      <c r="AT32" s="49" t="n">
        <f aca="false">MIN(AV32:CJ32)</f>
        <v>0</v>
      </c>
      <c r="AU32" s="13" t="s">
        <v>136</v>
      </c>
      <c r="CP32" s="0" t="s">
        <v>169</v>
      </c>
      <c r="CQ32" s="49" t="e">
        <f aca="false">(10^(CQ31/10))^0.5</f>
        <v>#VALUE!</v>
      </c>
      <c r="CR32" s="49" t="e">
        <f aca="false">-1*(10^(CR31/10))^0.5</f>
        <v>#VALUE!</v>
      </c>
    </row>
    <row r="33" customFormat="false" ht="13.5" hidden="false" customHeight="false" outlineLevel="0" collapsed="false">
      <c r="B33" s="18"/>
      <c r="C33" s="18"/>
      <c r="D33" s="18"/>
      <c r="E33" s="18"/>
      <c r="F33" s="18"/>
      <c r="G33" s="18"/>
      <c r="H33" s="18"/>
      <c r="I33" s="18"/>
      <c r="J33" s="18"/>
      <c r="K33" s="3"/>
      <c r="AS33" s="49" t="n">
        <f aca="false">MAX(AV33:CJ33)</f>
        <v>0</v>
      </c>
      <c r="AT33" s="49" t="n">
        <f aca="false">MIN(AV33:CJ33)</f>
        <v>0</v>
      </c>
      <c r="AU33" s="13" t="s">
        <v>138</v>
      </c>
    </row>
    <row r="34" customFormat="false" ht="13.5" hidden="false" customHeight="false" outlineLevel="0" collapsed="false">
      <c r="B34" s="18"/>
      <c r="C34" s="18"/>
      <c r="D34" s="18"/>
      <c r="E34" s="18"/>
      <c r="F34" s="18"/>
      <c r="G34" s="18"/>
      <c r="H34" s="18"/>
      <c r="I34" s="18"/>
      <c r="J34" s="18"/>
      <c r="K34" s="3"/>
      <c r="AS34" s="49" t="n">
        <f aca="false">MAX(AV34:CJ34)</f>
        <v>0</v>
      </c>
      <c r="AT34" s="49" t="n">
        <f aca="false">MIN(AV34:CJ34)</f>
        <v>0</v>
      </c>
      <c r="AU34" s="13" t="s">
        <v>140</v>
      </c>
    </row>
    <row r="35" customFormat="false" ht="13.5" hidden="false" customHeight="false" outlineLevel="0" collapsed="false">
      <c r="B35" s="18"/>
      <c r="C35" s="18"/>
      <c r="D35" s="18"/>
      <c r="E35" s="18"/>
      <c r="F35" s="18"/>
      <c r="G35" s="18"/>
      <c r="H35" s="18"/>
      <c r="I35" s="18"/>
      <c r="J35" s="18"/>
      <c r="K35" s="3"/>
      <c r="AS35" s="49" t="n">
        <f aca="false">MAX(AV35:CJ35)</f>
        <v>0</v>
      </c>
      <c r="AT35" s="49" t="n">
        <f aca="false">MIN(AV35:CJ35)</f>
        <v>0</v>
      </c>
      <c r="AU35" s="13" t="s">
        <v>142</v>
      </c>
    </row>
    <row r="36" customFormat="false" ht="13.5" hidden="false" customHeight="false" outlineLevel="0" collapsed="false">
      <c r="B36" s="36"/>
      <c r="C36" s="36"/>
      <c r="D36" s="36"/>
      <c r="E36" s="36"/>
      <c r="F36" s="36"/>
      <c r="G36" s="36"/>
      <c r="H36" s="36"/>
      <c r="I36" s="18"/>
      <c r="J36" s="18"/>
      <c r="AS36" s="49" t="n">
        <f aca="false">MAX(AV36:CJ36)</f>
        <v>0</v>
      </c>
      <c r="AT36" s="49" t="n">
        <f aca="false">MIN(AV36:CJ36)</f>
        <v>0</v>
      </c>
      <c r="AU36" s="13" t="s">
        <v>144</v>
      </c>
    </row>
    <row r="37" customFormat="false" ht="13.5" hidden="false" customHeight="false" outlineLevel="0" collapsed="false">
      <c r="B37" s="18"/>
      <c r="C37" s="36"/>
      <c r="D37" s="76"/>
      <c r="E37" s="76"/>
      <c r="F37" s="76"/>
      <c r="G37" s="76"/>
      <c r="H37" s="76"/>
      <c r="I37" s="18"/>
      <c r="J37" s="313"/>
      <c r="K37" s="93"/>
      <c r="AS37" s="49" t="n">
        <f aca="false">MAX(AV37:CJ37)</f>
        <v>0</v>
      </c>
      <c r="AT37" s="49" t="n">
        <f aca="false">MIN(AV37:CJ37)</f>
        <v>0</v>
      </c>
      <c r="AU37" s="13" t="s">
        <v>146</v>
      </c>
    </row>
    <row r="38" customFormat="false" ht="13.5" hidden="false" customHeight="false" outlineLevel="0" collapsed="false">
      <c r="B38" s="18"/>
      <c r="C38" s="36"/>
      <c r="D38" s="314"/>
      <c r="E38" s="314"/>
      <c r="F38" s="314"/>
      <c r="G38" s="314"/>
      <c r="H38" s="314"/>
      <c r="I38" s="18"/>
      <c r="J38" s="18"/>
      <c r="AS38" s="49" t="n">
        <f aca="false">MAX(AV38:CJ38)</f>
        <v>0</v>
      </c>
      <c r="AT38" s="49" t="n">
        <f aca="false">MIN(AV38:CJ38)</f>
        <v>0</v>
      </c>
      <c r="AU38" s="13" t="s">
        <v>148</v>
      </c>
    </row>
    <row r="39" customFormat="false" ht="13.5" hidden="false" customHeight="false" outlineLevel="0" collapsed="false">
      <c r="B39" s="18"/>
      <c r="C39" s="36"/>
      <c r="D39" s="315"/>
      <c r="E39" s="315"/>
      <c r="F39" s="315"/>
      <c r="G39" s="315"/>
      <c r="H39" s="315"/>
      <c r="I39" s="18"/>
      <c r="J39" s="18"/>
      <c r="K39" s="3"/>
      <c r="AS39" s="49" t="n">
        <f aca="false">MAX(AV39:CJ39)</f>
        <v>0</v>
      </c>
      <c r="AT39" s="49" t="n">
        <f aca="false">MIN(AV39:CJ39)</f>
        <v>0</v>
      </c>
      <c r="AU39" s="13" t="s">
        <v>150</v>
      </c>
    </row>
    <row r="40" customFormat="false" ht="13.5" hidden="false" customHeight="false" outlineLevel="0" collapsed="false">
      <c r="B40" s="18"/>
      <c r="C40" s="36"/>
      <c r="D40" s="316"/>
      <c r="E40" s="316"/>
      <c r="F40" s="316"/>
      <c r="G40" s="316"/>
      <c r="H40" s="316"/>
      <c r="I40" s="18"/>
      <c r="J40" s="18"/>
      <c r="K40" s="3"/>
      <c r="AS40" s="49" t="n">
        <f aca="false">MAX(AV40:CJ40)</f>
        <v>0</v>
      </c>
      <c r="AT40" s="49" t="n">
        <f aca="false">MIN(AV40:CJ40)</f>
        <v>0</v>
      </c>
      <c r="AU40" s="13" t="s">
        <v>152</v>
      </c>
    </row>
    <row r="41" customFormat="false" ht="13.5" hidden="false" customHeight="false" outlineLevel="0" collapsed="false">
      <c r="B41" s="18"/>
      <c r="C41" s="36"/>
      <c r="D41" s="76"/>
      <c r="E41" s="76"/>
      <c r="F41" s="76"/>
      <c r="G41" s="76"/>
      <c r="H41" s="76"/>
      <c r="I41" s="18"/>
      <c r="J41" s="18"/>
      <c r="K41" s="3"/>
      <c r="AS41" s="49" t="n">
        <f aca="false">MAX(AV41:CJ41)</f>
        <v>0</v>
      </c>
      <c r="AT41" s="49" t="n">
        <f aca="false">MIN(AV41:CJ41)</f>
        <v>0</v>
      </c>
      <c r="AU41" s="13" t="s">
        <v>154</v>
      </c>
    </row>
    <row r="42" customFormat="false" ht="13.5" hidden="false" customHeight="false" outlineLevel="0" collapsed="false">
      <c r="B42" s="18"/>
      <c r="C42" s="18"/>
      <c r="D42" s="18"/>
      <c r="E42" s="18"/>
      <c r="F42" s="18"/>
      <c r="G42" s="18"/>
      <c r="H42" s="18"/>
      <c r="I42" s="18"/>
      <c r="J42" s="18"/>
      <c r="K42" s="3"/>
      <c r="AS42" s="49" t="n">
        <f aca="false">MAX(AV42:CJ42)</f>
        <v>0</v>
      </c>
      <c r="AT42" s="49" t="n">
        <f aca="false">MIN(AV42:CJ42)</f>
        <v>0</v>
      </c>
      <c r="AU42" s="13" t="s">
        <v>156</v>
      </c>
    </row>
    <row r="43" customFormat="false" ht="13.5" hidden="false" customHeight="false" outlineLevel="0" collapsed="false">
      <c r="B43" s="18"/>
      <c r="C43" s="18"/>
      <c r="D43" s="313"/>
      <c r="E43" s="313"/>
      <c r="F43" s="313"/>
      <c r="G43" s="313"/>
      <c r="H43" s="313"/>
      <c r="I43" s="18"/>
      <c r="J43" s="313"/>
      <c r="K43" s="93"/>
      <c r="AS43" s="49" t="n">
        <f aca="false">MAX(AV43:CJ43)</f>
        <v>0</v>
      </c>
      <c r="AT43" s="49" t="n">
        <f aca="false">MIN(AV43:CJ43)</f>
        <v>0</v>
      </c>
      <c r="AU43" s="13" t="s">
        <v>158</v>
      </c>
    </row>
    <row r="44" customFormat="false" ht="13.5" hidden="false" customHeight="false" outlineLevel="0" collapsed="false">
      <c r="B44" s="18"/>
      <c r="C44" s="18"/>
      <c r="D44" s="18"/>
      <c r="E44" s="18"/>
      <c r="F44" s="18"/>
      <c r="G44" s="18"/>
      <c r="H44" s="18"/>
      <c r="I44" s="18"/>
      <c r="J44" s="18"/>
    </row>
    <row r="45" customFormat="false" ht="13.5" hidden="false" customHeight="false" outlineLevel="0" collapsed="false">
      <c r="AR45" s="317" t="s">
        <v>208</v>
      </c>
      <c r="AS45" s="49" t="e">
        <f aca="false">MAX(AV45:CJ45)</f>
        <v>#DIV/0!</v>
      </c>
      <c r="AT45" s="49" t="e">
        <f aca="false">MIN(AV45:CJ45)</f>
        <v>#DIV/0!</v>
      </c>
      <c r="AU45" s="49"/>
      <c r="AV45" s="49" t="e">
        <f aca="false">AVERAGE(AV8:AV25)</f>
        <v>#DIV/0!</v>
      </c>
      <c r="AW45" s="49" t="e">
        <f aca="false">AVERAGE(AW8:AW25)</f>
        <v>#DIV/0!</v>
      </c>
      <c r="AX45" s="49" t="e">
        <f aca="false">AVERAGE(AX8:AX25)</f>
        <v>#DIV/0!</v>
      </c>
      <c r="AY45" s="49" t="e">
        <f aca="false">AVERAGE(AY8:AY25)</f>
        <v>#DIV/0!</v>
      </c>
      <c r="AZ45" s="49" t="e">
        <f aca="false">AVERAGE(AZ8:AZ25)</f>
        <v>#DIV/0!</v>
      </c>
      <c r="BA45" s="49" t="e">
        <f aca="false">AVERAGE(BA8:BA25)</f>
        <v>#DIV/0!</v>
      </c>
      <c r="BB45" s="49" t="e">
        <f aca="false">AVERAGE(BB8:BB25)</f>
        <v>#DIV/0!</v>
      </c>
      <c r="BC45" s="49" t="e">
        <f aca="false">AVERAGE(BC8:BC25)</f>
        <v>#DIV/0!</v>
      </c>
      <c r="BD45" s="49" t="e">
        <f aca="false">AVERAGE(BD8:BD25)</f>
        <v>#DIV/0!</v>
      </c>
      <c r="BE45" s="49" t="e">
        <f aca="false">AVERAGE(BE8:BE25)</f>
        <v>#DIV/0!</v>
      </c>
      <c r="BF45" s="49" t="e">
        <f aca="false">AVERAGE(BF8:BF25)</f>
        <v>#DIV/0!</v>
      </c>
      <c r="BG45" s="49" t="e">
        <f aca="false">AVERAGE(BG8:BG25)</f>
        <v>#DIV/0!</v>
      </c>
      <c r="BH45" s="49" t="e">
        <f aca="false">AVERAGE(BH8:BH25)</f>
        <v>#DIV/0!</v>
      </c>
      <c r="BI45" s="49" t="e">
        <f aca="false">AVERAGE(BI8:BI25)</f>
        <v>#DIV/0!</v>
      </c>
      <c r="BJ45" s="49" t="e">
        <f aca="false">AVERAGE(BJ8:BJ25)</f>
        <v>#DIV/0!</v>
      </c>
      <c r="BK45" s="49" t="e">
        <f aca="false">AVERAGE(BK8:BK25)</f>
        <v>#DIV/0!</v>
      </c>
      <c r="BL45" s="49" t="e">
        <f aca="false">AVERAGE(BL8:BL25)</f>
        <v>#DIV/0!</v>
      </c>
      <c r="BM45" s="49" t="e">
        <f aca="false">AVERAGE(BM8:BM25)</f>
        <v>#DIV/0!</v>
      </c>
      <c r="BN45" s="49" t="e">
        <f aca="false">AVERAGE(BN8:BN25)</f>
        <v>#DIV/0!</v>
      </c>
      <c r="BO45" s="49" t="e">
        <f aca="false">AVERAGE(BO8:BO25)</f>
        <v>#DIV/0!</v>
      </c>
      <c r="BP45" s="49" t="e">
        <f aca="false">AVERAGE(BP8:BP25)</f>
        <v>#DIV/0!</v>
      </c>
      <c r="BQ45" s="49" t="e">
        <f aca="false">AVERAGE(BQ8:BQ25)</f>
        <v>#DIV/0!</v>
      </c>
      <c r="BR45" s="49" t="e">
        <f aca="false">AVERAGE(BR8:BR25)</f>
        <v>#DIV/0!</v>
      </c>
      <c r="BS45" s="49" t="e">
        <f aca="false">AVERAGE(BS8:BS25)</f>
        <v>#DIV/0!</v>
      </c>
      <c r="BT45" s="49" t="e">
        <f aca="false">AVERAGE(BT8:BT25)</f>
        <v>#DIV/0!</v>
      </c>
      <c r="BU45" s="49" t="e">
        <f aca="false">AVERAGE(BU8:BU25)</f>
        <v>#DIV/0!</v>
      </c>
      <c r="BV45" s="49" t="e">
        <f aca="false">AVERAGE(BV8:BV25)</f>
        <v>#DIV/0!</v>
      </c>
      <c r="BW45" s="49" t="e">
        <f aca="false">AVERAGE(BW8:BW25)</f>
        <v>#DIV/0!</v>
      </c>
      <c r="BX45" s="49" t="e">
        <f aca="false">AVERAGE(BX8:BX25)</f>
        <v>#DIV/0!</v>
      </c>
      <c r="BY45" s="49" t="e">
        <f aca="false">AVERAGE(BY8:BY25)</f>
        <v>#DIV/0!</v>
      </c>
      <c r="BZ45" s="49" t="e">
        <f aca="false">AVERAGE(BZ8:BZ25)</f>
        <v>#DIV/0!</v>
      </c>
      <c r="CA45" s="49" t="e">
        <f aca="false">AVERAGE(CA8:CA25)</f>
        <v>#DIV/0!</v>
      </c>
      <c r="CB45" s="49" t="e">
        <f aca="false">AVERAGE(CB8:CB25)</f>
        <v>#DIV/0!</v>
      </c>
      <c r="CC45" s="49" t="e">
        <f aca="false">AVERAGE(CC8:CC25)</f>
        <v>#DIV/0!</v>
      </c>
      <c r="CD45" s="49" t="e">
        <f aca="false">AVERAGE(CD8:CD25)</f>
        <v>#DIV/0!</v>
      </c>
      <c r="CE45" s="49" t="e">
        <f aca="false">AVERAGE(CE8:CE25)</f>
        <v>#DIV/0!</v>
      </c>
      <c r="CF45" s="49" t="e">
        <f aca="false">AVERAGE(CF8:CF25)</f>
        <v>#DIV/0!</v>
      </c>
      <c r="CG45" s="49" t="e">
        <f aca="false">AVERAGE(CG8:CG25)</f>
        <v>#DIV/0!</v>
      </c>
      <c r="CH45" s="49" t="e">
        <f aca="false">AVERAGE(CH8:CH25)</f>
        <v>#DIV/0!</v>
      </c>
      <c r="CI45" s="49" t="e">
        <f aca="false">AVERAGE(CI8:CI25)</f>
        <v>#DIV/0!</v>
      </c>
      <c r="CJ45" s="49" t="e">
        <f aca="false">AVERAGE(CJ8:CJ25)</f>
        <v>#DIV/0!</v>
      </c>
    </row>
    <row r="46" customFormat="false" ht="13.5" hidden="false" customHeight="false" outlineLevel="0" collapsed="false">
      <c r="AR46" s="317" t="s">
        <v>210</v>
      </c>
      <c r="AS46" s="49" t="e">
        <f aca="false">MAX(AV46:CJ46)</f>
        <v>#DIV/0!</v>
      </c>
      <c r="AT46" s="49" t="e">
        <f aca="false">MIN(AV46:CJ46)</f>
        <v>#DIV/0!</v>
      </c>
      <c r="AU46" s="49"/>
      <c r="AV46" s="49" t="e">
        <f aca="false">AVERAGE(AV26:AV43)</f>
        <v>#DIV/0!</v>
      </c>
      <c r="AW46" s="49" t="e">
        <f aca="false">AVERAGE(AW26:AW43)</f>
        <v>#DIV/0!</v>
      </c>
      <c r="AX46" s="49" t="e">
        <f aca="false">AVERAGE(AX26:AX43)</f>
        <v>#DIV/0!</v>
      </c>
      <c r="AY46" s="49" t="e">
        <f aca="false">AVERAGE(AY26:AY43)</f>
        <v>#DIV/0!</v>
      </c>
      <c r="AZ46" s="49" t="e">
        <f aca="false">AVERAGE(AZ26:AZ43)</f>
        <v>#DIV/0!</v>
      </c>
      <c r="BA46" s="49" t="e">
        <f aca="false">AVERAGE(BA26:BA43)</f>
        <v>#DIV/0!</v>
      </c>
      <c r="BB46" s="49" t="e">
        <f aca="false">AVERAGE(BB26:BB43)</f>
        <v>#DIV/0!</v>
      </c>
      <c r="BC46" s="49" t="e">
        <f aca="false">AVERAGE(BC26:BC43)</f>
        <v>#DIV/0!</v>
      </c>
      <c r="BD46" s="49" t="e">
        <f aca="false">AVERAGE(BD26:BD43)</f>
        <v>#DIV/0!</v>
      </c>
      <c r="BE46" s="49" t="e">
        <f aca="false">AVERAGE(BE26:BE43)</f>
        <v>#DIV/0!</v>
      </c>
      <c r="BF46" s="49" t="e">
        <f aca="false">AVERAGE(BF26:BF43)</f>
        <v>#DIV/0!</v>
      </c>
      <c r="BG46" s="49" t="e">
        <f aca="false">AVERAGE(BG26:BG43)</f>
        <v>#DIV/0!</v>
      </c>
      <c r="BH46" s="49" t="e">
        <f aca="false">AVERAGE(BH26:BH43)</f>
        <v>#DIV/0!</v>
      </c>
      <c r="BI46" s="49" t="e">
        <f aca="false">AVERAGE(BI26:BI43)</f>
        <v>#DIV/0!</v>
      </c>
      <c r="BJ46" s="49" t="e">
        <f aca="false">AVERAGE(BJ26:BJ43)</f>
        <v>#DIV/0!</v>
      </c>
      <c r="BK46" s="49" t="e">
        <f aca="false">AVERAGE(BK26:BK43)</f>
        <v>#DIV/0!</v>
      </c>
      <c r="BL46" s="49" t="e">
        <f aca="false">AVERAGE(BL26:BL43)</f>
        <v>#DIV/0!</v>
      </c>
      <c r="BM46" s="49" t="e">
        <f aca="false">AVERAGE(BM26:BM43)</f>
        <v>#DIV/0!</v>
      </c>
      <c r="BN46" s="49" t="e">
        <f aca="false">AVERAGE(BN26:BN43)</f>
        <v>#DIV/0!</v>
      </c>
      <c r="BO46" s="49" t="e">
        <f aca="false">AVERAGE(BO26:BO43)</f>
        <v>#DIV/0!</v>
      </c>
      <c r="BP46" s="49" t="e">
        <f aca="false">AVERAGE(BP26:BP43)</f>
        <v>#DIV/0!</v>
      </c>
      <c r="BQ46" s="49" t="e">
        <f aca="false">AVERAGE(BQ26:BQ43)</f>
        <v>#DIV/0!</v>
      </c>
      <c r="BR46" s="49" t="e">
        <f aca="false">AVERAGE(BR26:BR43)</f>
        <v>#DIV/0!</v>
      </c>
      <c r="BS46" s="49" t="e">
        <f aca="false">AVERAGE(BS26:BS43)</f>
        <v>#DIV/0!</v>
      </c>
      <c r="BT46" s="49" t="e">
        <f aca="false">AVERAGE(BT26:BT43)</f>
        <v>#DIV/0!</v>
      </c>
      <c r="BU46" s="49" t="e">
        <f aca="false">AVERAGE(BU26:BU43)</f>
        <v>#DIV/0!</v>
      </c>
      <c r="BV46" s="49" t="e">
        <f aca="false">AVERAGE(BV26:BV43)</f>
        <v>#DIV/0!</v>
      </c>
      <c r="BW46" s="49" t="e">
        <f aca="false">AVERAGE(BW26:BW43)</f>
        <v>#DIV/0!</v>
      </c>
      <c r="BX46" s="49" t="e">
        <f aca="false">AVERAGE(BX26:BX43)</f>
        <v>#DIV/0!</v>
      </c>
      <c r="BY46" s="49" t="e">
        <f aca="false">AVERAGE(BY26:BY43)</f>
        <v>#DIV/0!</v>
      </c>
      <c r="BZ46" s="49" t="e">
        <f aca="false">AVERAGE(BZ26:BZ43)</f>
        <v>#DIV/0!</v>
      </c>
      <c r="CA46" s="49" t="e">
        <f aca="false">AVERAGE(CA26:CA43)</f>
        <v>#DIV/0!</v>
      </c>
      <c r="CB46" s="49" t="e">
        <f aca="false">AVERAGE(CB26:CB43)</f>
        <v>#DIV/0!</v>
      </c>
      <c r="CC46" s="49" t="e">
        <f aca="false">AVERAGE(CC26:CC43)</f>
        <v>#DIV/0!</v>
      </c>
      <c r="CD46" s="49" t="e">
        <f aca="false">AVERAGE(CD26:CD43)</f>
        <v>#DIV/0!</v>
      </c>
      <c r="CE46" s="49" t="e">
        <f aca="false">AVERAGE(CE26:CE43)</f>
        <v>#DIV/0!</v>
      </c>
      <c r="CF46" s="49" t="e">
        <f aca="false">AVERAGE(CF26:CF43)</f>
        <v>#DIV/0!</v>
      </c>
      <c r="CG46" s="49" t="e">
        <f aca="false">AVERAGE(CG26:CG43)</f>
        <v>#DIV/0!</v>
      </c>
      <c r="CH46" s="49" t="e">
        <f aca="false">AVERAGE(CH26:CH43)</f>
        <v>#DIV/0!</v>
      </c>
      <c r="CI46" s="49" t="e">
        <f aca="false">AVERAGE(CI26:CI43)</f>
        <v>#DIV/0!</v>
      </c>
      <c r="CJ46" s="49" t="e">
        <f aca="false">AVERAGE(CJ26:CJ43)</f>
        <v>#DIV/0!</v>
      </c>
    </row>
  </sheetData>
  <mergeCells count="23">
    <mergeCell ref="B1:O1"/>
    <mergeCell ref="K5:N5"/>
    <mergeCell ref="T5:W5"/>
    <mergeCell ref="Y5:AG5"/>
    <mergeCell ref="AI5:AQ5"/>
    <mergeCell ref="D6:F6"/>
    <mergeCell ref="O6:Q6"/>
    <mergeCell ref="Y6:Y7"/>
    <mergeCell ref="CU6:CW6"/>
    <mergeCell ref="CX6:CZ6"/>
    <mergeCell ref="D7:F7"/>
    <mergeCell ref="J7:J8"/>
    <mergeCell ref="D8:F8"/>
    <mergeCell ref="D9:F9"/>
    <mergeCell ref="J9:J10"/>
    <mergeCell ref="D10:F10"/>
    <mergeCell ref="D11:F11"/>
    <mergeCell ref="J11:J12"/>
    <mergeCell ref="O12:P12"/>
    <mergeCell ref="C14:C15"/>
    <mergeCell ref="C16:C17"/>
    <mergeCell ref="C18:C19"/>
    <mergeCell ref="B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4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3" width="1.25"/>
    <col collapsed="false" customWidth="true" hidden="false" outlineLevel="0" max="2" min="2" style="3" width="3.49"/>
    <col collapsed="false" customWidth="true" hidden="false" outlineLevel="0" max="3" min="3" style="3" width="8.86"/>
    <col collapsed="false" customWidth="true" hidden="false" outlineLevel="0" max="5" min="4" style="3" width="8.36"/>
    <col collapsed="false" customWidth="true" hidden="false" outlineLevel="0" max="6" min="6" style="3" width="8.75"/>
    <col collapsed="false" customWidth="true" hidden="false" outlineLevel="0" max="7" min="7" style="3" width="8.86"/>
    <col collapsed="false" customWidth="false" hidden="false" outlineLevel="0" max="8" min="8" style="3" width="8.99"/>
    <col collapsed="false" customWidth="true" hidden="false" outlineLevel="0" max="9" min="9" style="3" width="2.37"/>
    <col collapsed="false" customWidth="true" hidden="false" outlineLevel="0" max="10" min="10" style="0" width="15.12"/>
    <col collapsed="false" customWidth="true" hidden="false" outlineLevel="0" max="11" min="11" style="0" width="8.62"/>
    <col collapsed="false" customWidth="true" hidden="false" outlineLevel="0" max="12" min="12" style="0" width="2.74"/>
    <col collapsed="false" customWidth="true" hidden="false" outlineLevel="0" max="13" min="13" style="0" width="6.99"/>
    <col collapsed="false" customWidth="true" hidden="false" outlineLevel="0" max="14" min="14" style="0" width="3.12"/>
    <col collapsed="false" customWidth="true" hidden="false" outlineLevel="0" max="15" min="15" style="0" width="7.12"/>
    <col collapsed="false" customWidth="true" hidden="false" outlineLevel="0" max="16" min="16" style="0" width="4.62"/>
    <col collapsed="false" customWidth="true" hidden="false" outlineLevel="0" max="17" min="17" style="0" width="6.37"/>
    <col collapsed="false" customWidth="true" hidden="false" outlineLevel="0" max="19" min="19" style="0" width="24.36"/>
    <col collapsed="false" customWidth="true" hidden="false" outlineLevel="0" max="20" min="20" style="0" width="4.62"/>
    <col collapsed="false" customWidth="true" hidden="false" outlineLevel="0" max="23" min="21" style="0" width="6.37"/>
    <col collapsed="false" customWidth="true" hidden="false" outlineLevel="0" max="24" min="24" style="0" width="3.12"/>
    <col collapsed="false" customWidth="true" hidden="false" outlineLevel="0" max="25" min="25" style="0" width="6.12"/>
    <col collapsed="false" customWidth="true" hidden="false" outlineLevel="0" max="26" min="26" style="0" width="2.99"/>
    <col collapsed="false" customWidth="true" hidden="false" outlineLevel="0" max="30" min="27" style="0" width="4.12"/>
    <col collapsed="false" customWidth="true" hidden="false" outlineLevel="0" max="31" min="31" style="0" width="5.25"/>
    <col collapsed="false" customWidth="true" hidden="false" outlineLevel="0" max="32" min="32" style="0" width="3.87"/>
    <col collapsed="false" customWidth="true" hidden="false" outlineLevel="0" max="33" min="33" style="0" width="3.99"/>
    <col collapsed="false" customWidth="true" hidden="false" outlineLevel="0" max="34" min="34" style="0" width="4.12"/>
    <col collapsed="false" customWidth="true" hidden="false" outlineLevel="0" max="35" min="35" style="0" width="6.12"/>
    <col collapsed="false" customWidth="true" hidden="false" outlineLevel="0" max="40" min="36" style="0" width="4.86"/>
    <col collapsed="false" customWidth="true" hidden="false" outlineLevel="0" max="41" min="41" style="0" width="5.36"/>
    <col collapsed="false" customWidth="true" hidden="false" outlineLevel="0" max="42" min="42" style="0" width="4.86"/>
    <col collapsed="false" customWidth="true" hidden="false" outlineLevel="0" max="43" min="43" style="0" width="4.99"/>
    <col collapsed="false" customWidth="true" hidden="false" outlineLevel="0" max="45" min="45" style="0" width="6.49"/>
    <col collapsed="false" customWidth="true" hidden="false" outlineLevel="0" max="46" min="46" style="0" width="7.49"/>
    <col collapsed="false" customWidth="true" hidden="false" outlineLevel="0" max="47" min="47" style="0" width="7.12"/>
    <col collapsed="false" customWidth="true" hidden="false" outlineLevel="0" max="88" min="48" style="0" width="8.75"/>
    <col collapsed="false" customWidth="true" hidden="false" outlineLevel="0" max="89" min="89" style="0" width="1.49"/>
    <col collapsed="false" customWidth="true" hidden="false" outlineLevel="0" max="90" min="90" style="0" width="6.87"/>
    <col collapsed="false" customWidth="true" hidden="false" outlineLevel="0" max="98" min="98" style="0" width="6.12"/>
    <col collapsed="false" customWidth="true" hidden="false" outlineLevel="0" max="100" min="99" style="0" width="6.49"/>
    <col collapsed="false" customWidth="true" hidden="false" outlineLevel="0" max="101" min="101" style="0" width="5.49"/>
    <col collapsed="false" customWidth="true" hidden="false" outlineLevel="0" max="102" min="102" style="0" width="12.99"/>
    <col collapsed="false" customWidth="true" hidden="false" outlineLevel="0" max="104" min="103" style="0" width="6.49"/>
    <col collapsed="false" customWidth="true" hidden="false" outlineLevel="0" max="105" min="105" style="0" width="5.25"/>
    <col collapsed="false" customWidth="true" hidden="false" outlineLevel="0" max="109" min="109" style="0" width="9.62"/>
    <col collapsed="false" customWidth="true" hidden="false" outlineLevel="0" max="110" min="110" style="0" width="10.49"/>
    <col collapsed="false" customWidth="true" hidden="false" outlineLevel="0" max="113" min="113" style="0" width="6.12"/>
    <col collapsed="false" customWidth="true" hidden="false" outlineLevel="0" max="143" min="114" style="0" width="4.36"/>
  </cols>
  <sheetData>
    <row r="1" customFormat="false" ht="39" hidden="false" customHeight="true" outlineLevel="0" collapsed="false">
      <c r="B1" s="5"/>
      <c r="C1" s="5"/>
      <c r="D1" s="5"/>
      <c r="E1" s="5"/>
      <c r="F1" s="5"/>
      <c r="G1" s="5"/>
      <c r="H1" s="5"/>
      <c r="I1" s="5"/>
      <c r="J1" s="5"/>
      <c r="K1" s="5"/>
      <c r="L1" s="5"/>
      <c r="M1" s="5"/>
      <c r="N1" s="5"/>
      <c r="O1" s="5"/>
      <c r="P1" s="5"/>
      <c r="Z1" s="48"/>
      <c r="AA1" s="48"/>
      <c r="AB1" s="48"/>
      <c r="AC1" s="48"/>
      <c r="AD1" s="36"/>
      <c r="AE1" s="36"/>
      <c r="AF1" s="36"/>
      <c r="AG1" s="36"/>
    </row>
    <row r="2" customFormat="false" ht="14.25" hidden="false" customHeight="false" outlineLevel="0" collapsed="false">
      <c r="C2" s="318" t="s">
        <v>100</v>
      </c>
      <c r="D2" s="318"/>
      <c r="E2" s="319"/>
      <c r="F2" s="320" t="s">
        <v>101</v>
      </c>
      <c r="Z2" s="48"/>
      <c r="AA2" s="48"/>
      <c r="AB2" s="48"/>
      <c r="AC2" s="48"/>
      <c r="AD2" s="36"/>
      <c r="AE2" s="36"/>
      <c r="AF2" s="36"/>
      <c r="AG2" s="36"/>
    </row>
    <row r="3" customFormat="false" ht="14.25" hidden="false" customHeight="false" outlineLevel="0" collapsed="false">
      <c r="C3" s="321"/>
      <c r="D3" s="322" t="s">
        <v>102</v>
      </c>
      <c r="E3" s="323"/>
      <c r="F3" s="320" t="s">
        <v>173</v>
      </c>
      <c r="AU3" s="1" t="s">
        <v>226</v>
      </c>
      <c r="AY3" s="49"/>
      <c r="AZ3" s="49"/>
      <c r="BA3" s="49"/>
    </row>
    <row r="4" customFormat="false" ht="13.5" hidden="false" customHeight="false" outlineLevel="0" collapsed="false">
      <c r="K4" s="50"/>
      <c r="L4" s="50"/>
      <c r="M4" s="50"/>
      <c r="N4" s="50"/>
      <c r="AS4" s="49"/>
      <c r="AU4" s="1" t="s">
        <v>181</v>
      </c>
      <c r="AV4" s="51" t="e">
        <f aca="false">AVERAGE(AV8:AV25)</f>
        <v>#DIV/0!</v>
      </c>
      <c r="AW4" s="51" t="e">
        <f aca="false">AVERAGE(AW8:AW25)</f>
        <v>#DIV/0!</v>
      </c>
      <c r="AX4" s="51" t="e">
        <f aca="false">AVERAGE(AX8:AX25)</f>
        <v>#DIV/0!</v>
      </c>
      <c r="AY4" s="51" t="e">
        <f aca="false">AVERAGE(AY8:AY25)</f>
        <v>#DIV/0!</v>
      </c>
      <c r="AZ4" s="51" t="e">
        <f aca="false">AVERAGE(AZ8:AZ25)</f>
        <v>#DIV/0!</v>
      </c>
      <c r="BA4" s="51" t="e">
        <f aca="false">AVERAGE(BA8:BA25)</f>
        <v>#DIV/0!</v>
      </c>
      <c r="BB4" s="51" t="e">
        <f aca="false">AVERAGE(BB8:BB25)</f>
        <v>#DIV/0!</v>
      </c>
      <c r="BC4" s="51" t="e">
        <f aca="false">AVERAGE(BC8:BC25)</f>
        <v>#DIV/0!</v>
      </c>
      <c r="BD4" s="51" t="e">
        <f aca="false">AVERAGE(BD8:BD25)</f>
        <v>#DIV/0!</v>
      </c>
      <c r="BE4" s="51" t="e">
        <f aca="false">AVERAGE(BE8:BE25)</f>
        <v>#DIV/0!</v>
      </c>
      <c r="BF4" s="51" t="e">
        <f aca="false">AVERAGE(BF8:BF25)</f>
        <v>#DIV/0!</v>
      </c>
      <c r="BG4" s="51" t="e">
        <f aca="false">AVERAGE(BG8:BG25)</f>
        <v>#DIV/0!</v>
      </c>
      <c r="BH4" s="51" t="e">
        <f aca="false">AVERAGE(BH8:BH25)</f>
        <v>#DIV/0!</v>
      </c>
      <c r="BI4" s="51" t="e">
        <f aca="false">AVERAGE(BI8:BI25)</f>
        <v>#DIV/0!</v>
      </c>
      <c r="BJ4" s="51" t="e">
        <f aca="false">AVERAGE(BJ8:BJ25)</f>
        <v>#DIV/0!</v>
      </c>
      <c r="BK4" s="51" t="e">
        <f aca="false">AVERAGE(BK8:BK25)</f>
        <v>#DIV/0!</v>
      </c>
      <c r="BL4" s="51" t="e">
        <f aca="false">AVERAGE(BL8:BL25)</f>
        <v>#DIV/0!</v>
      </c>
      <c r="BM4" s="51" t="e">
        <f aca="false">AVERAGE(BM8:BM25)</f>
        <v>#DIV/0!</v>
      </c>
      <c r="BN4" s="51" t="e">
        <f aca="false">AVERAGE(BN8:BN25)</f>
        <v>#DIV/0!</v>
      </c>
      <c r="BO4" s="51" t="e">
        <f aca="false">AVERAGE(BO8:BO25)</f>
        <v>#DIV/0!</v>
      </c>
      <c r="BP4" s="51" t="e">
        <f aca="false">AVERAGE(BP8:BP25)</f>
        <v>#DIV/0!</v>
      </c>
      <c r="BQ4" s="51" t="e">
        <f aca="false">AVERAGE(BQ8:BQ25)</f>
        <v>#DIV/0!</v>
      </c>
      <c r="BR4" s="51" t="e">
        <f aca="false">AVERAGE(BR8:BR25)</f>
        <v>#DIV/0!</v>
      </c>
      <c r="BS4" s="51" t="e">
        <f aca="false">AVERAGE(BS8:BS25)</f>
        <v>#DIV/0!</v>
      </c>
      <c r="BT4" s="51" t="e">
        <f aca="false">AVERAGE(BT8:BT25)</f>
        <v>#DIV/0!</v>
      </c>
      <c r="BU4" s="51" t="e">
        <f aca="false">AVERAGE(BU8:BU25)</f>
        <v>#DIV/0!</v>
      </c>
      <c r="BV4" s="51" t="e">
        <f aca="false">AVERAGE(BV8:BV25)</f>
        <v>#DIV/0!</v>
      </c>
      <c r="BW4" s="51" t="e">
        <f aca="false">AVERAGE(BW8:BW25)</f>
        <v>#DIV/0!</v>
      </c>
      <c r="BX4" s="51" t="e">
        <f aca="false">AVERAGE(BX8:BX25)</f>
        <v>#DIV/0!</v>
      </c>
      <c r="BY4" s="51" t="e">
        <f aca="false">AVERAGE(BY8:BY25)</f>
        <v>#DIV/0!</v>
      </c>
      <c r="BZ4" s="51" t="e">
        <f aca="false">AVERAGE(BZ8:BZ25)</f>
        <v>#DIV/0!</v>
      </c>
      <c r="CA4" s="51" t="e">
        <f aca="false">AVERAGE(CA8:CA25)</f>
        <v>#DIV/0!</v>
      </c>
      <c r="CB4" s="51" t="e">
        <f aca="false">AVERAGE(CB8:CB25)</f>
        <v>#DIV/0!</v>
      </c>
      <c r="CC4" s="51" t="e">
        <f aca="false">AVERAGE(CC8:CC25)</f>
        <v>#DIV/0!</v>
      </c>
      <c r="CD4" s="51" t="e">
        <f aca="false">AVERAGE(CD8:CD25)</f>
        <v>#DIV/0!</v>
      </c>
      <c r="CE4" s="51" t="e">
        <f aca="false">AVERAGE(CE8:CE25)</f>
        <v>#DIV/0!</v>
      </c>
      <c r="CF4" s="51" t="e">
        <f aca="false">AVERAGE(CF8:CF25)</f>
        <v>#DIV/0!</v>
      </c>
      <c r="CG4" s="51" t="e">
        <f aca="false">AVERAGE(CG8:CG25)</f>
        <v>#DIV/0!</v>
      </c>
      <c r="CH4" s="51" t="e">
        <f aca="false">AVERAGE(CH8:CH25)</f>
        <v>#DIV/0!</v>
      </c>
      <c r="CI4" s="51" t="e">
        <f aca="false">AVERAGE(CI8:CI25)</f>
        <v>#DIV/0!</v>
      </c>
      <c r="CJ4" s="51" t="e">
        <f aca="false">AVERAGE(CJ8:CJ25)</f>
        <v>#DIV/0!</v>
      </c>
      <c r="CT4" s="3"/>
      <c r="CU4" s="3"/>
      <c r="CV4" s="3"/>
      <c r="CW4" s="3"/>
      <c r="CX4" s="3"/>
      <c r="CY4" s="3"/>
      <c r="CZ4" s="3"/>
    </row>
    <row r="5" customFormat="false" ht="13.5" hidden="false" customHeight="true" outlineLevel="0" collapsed="false">
      <c r="B5" s="6"/>
      <c r="C5" s="6"/>
      <c r="D5" s="6"/>
      <c r="E5" s="6"/>
      <c r="F5" s="6"/>
      <c r="G5" s="6"/>
      <c r="J5" s="321"/>
      <c r="K5" s="324" t="s">
        <v>40</v>
      </c>
      <c r="L5" s="324"/>
      <c r="M5" s="324"/>
      <c r="N5" s="324"/>
      <c r="O5" s="321"/>
      <c r="P5" s="321"/>
      <c r="Q5" s="321"/>
      <c r="T5" s="10" t="s">
        <v>104</v>
      </c>
      <c r="U5" s="10"/>
      <c r="V5" s="10"/>
      <c r="W5" s="10"/>
      <c r="Y5" s="53" t="s">
        <v>105</v>
      </c>
      <c r="Z5" s="53"/>
      <c r="AA5" s="53"/>
      <c r="AB5" s="53"/>
      <c r="AC5" s="53"/>
      <c r="AD5" s="53"/>
      <c r="AE5" s="53"/>
      <c r="AF5" s="53"/>
      <c r="AG5" s="53"/>
      <c r="AI5" s="10" t="s">
        <v>106</v>
      </c>
      <c r="AJ5" s="10"/>
      <c r="AK5" s="10"/>
      <c r="AL5" s="10"/>
      <c r="AM5" s="10"/>
      <c r="AN5" s="10"/>
      <c r="AO5" s="10"/>
      <c r="AP5" s="10"/>
      <c r="AQ5" s="10"/>
      <c r="CT5" s="6"/>
      <c r="CU5" s="6"/>
      <c r="CV5" s="6"/>
      <c r="CW5" s="6"/>
      <c r="CX5" s="6"/>
      <c r="CY5" s="6"/>
      <c r="CZ5" s="6"/>
    </row>
    <row r="6" customFormat="false" ht="15" hidden="false" customHeight="false" outlineLevel="0" collapsed="false">
      <c r="B6" s="325"/>
      <c r="C6" s="326" t="s">
        <v>36</v>
      </c>
      <c r="D6" s="326" t="s">
        <v>37</v>
      </c>
      <c r="E6" s="326"/>
      <c r="F6" s="326"/>
      <c r="G6" s="326" t="s">
        <v>216</v>
      </c>
      <c r="H6" s="259" t="s">
        <v>227</v>
      </c>
      <c r="J6" s="321"/>
      <c r="K6" s="327" t="s">
        <v>108</v>
      </c>
      <c r="L6" s="327"/>
      <c r="M6" s="327" t="s">
        <v>109</v>
      </c>
      <c r="N6" s="327"/>
      <c r="O6" s="328" t="s">
        <v>41</v>
      </c>
      <c r="P6" s="328"/>
      <c r="Q6" s="328"/>
      <c r="T6" s="7"/>
      <c r="U6" s="55" t="s">
        <v>110</v>
      </c>
      <c r="V6" s="55" t="s">
        <v>111</v>
      </c>
      <c r="W6" s="55" t="s">
        <v>112</v>
      </c>
      <c r="Y6" s="56" t="s">
        <v>113</v>
      </c>
      <c r="Z6" s="57" t="s">
        <v>114</v>
      </c>
      <c r="AA6" s="57" t="s">
        <v>83</v>
      </c>
      <c r="AB6" s="57" t="s">
        <v>90</v>
      </c>
      <c r="AC6" s="57" t="s">
        <v>93</v>
      </c>
      <c r="AD6" s="57" t="s">
        <v>96</v>
      </c>
      <c r="AE6" s="57" t="s">
        <v>98</v>
      </c>
      <c r="AF6" s="57" t="s">
        <v>114</v>
      </c>
      <c r="AG6" s="57" t="s">
        <v>114</v>
      </c>
      <c r="AI6" s="58" t="s">
        <v>113</v>
      </c>
      <c r="AJ6" s="57" t="s">
        <v>114</v>
      </c>
      <c r="AK6" s="57" t="s">
        <v>83</v>
      </c>
      <c r="AL6" s="57" t="s">
        <v>90</v>
      </c>
      <c r="AM6" s="57" t="s">
        <v>93</v>
      </c>
      <c r="AN6" s="57" t="s">
        <v>96</v>
      </c>
      <c r="AO6" s="57" t="s">
        <v>98</v>
      </c>
      <c r="AP6" s="57" t="s">
        <v>114</v>
      </c>
      <c r="AQ6" s="57" t="s">
        <v>114</v>
      </c>
      <c r="AR6" s="3"/>
      <c r="AV6" s="13" t="s">
        <v>42</v>
      </c>
      <c r="AW6" s="13" t="s">
        <v>43</v>
      </c>
      <c r="AX6" s="13" t="s">
        <v>44</v>
      </c>
      <c r="AY6" s="13" t="s">
        <v>45</v>
      </c>
      <c r="AZ6" s="13" t="s">
        <v>46</v>
      </c>
      <c r="BA6" s="13" t="s">
        <v>47</v>
      </c>
      <c r="BB6" s="13" t="s">
        <v>48</v>
      </c>
      <c r="BC6" s="13" t="s">
        <v>49</v>
      </c>
      <c r="BD6" s="13" t="s">
        <v>50</v>
      </c>
      <c r="BE6" s="13" t="s">
        <v>51</v>
      </c>
      <c r="BF6" s="13" t="s">
        <v>52</v>
      </c>
      <c r="BG6" s="13" t="s">
        <v>53</v>
      </c>
      <c r="BH6" s="13" t="s">
        <v>54</v>
      </c>
      <c r="BI6" s="13" t="s">
        <v>55</v>
      </c>
      <c r="BJ6" s="13" t="s">
        <v>56</v>
      </c>
      <c r="BK6" s="13" t="s">
        <v>57</v>
      </c>
      <c r="BL6" s="13" t="s">
        <v>58</v>
      </c>
      <c r="BM6" s="13" t="s">
        <v>59</v>
      </c>
      <c r="BN6" s="13" t="s">
        <v>60</v>
      </c>
      <c r="BO6" s="13" t="s">
        <v>61</v>
      </c>
      <c r="BP6" s="13" t="s">
        <v>62</v>
      </c>
      <c r="BQ6" s="13" t="s">
        <v>63</v>
      </c>
      <c r="BR6" s="13" t="s">
        <v>64</v>
      </c>
      <c r="BS6" s="13" t="s">
        <v>65</v>
      </c>
      <c r="BT6" s="13" t="s">
        <v>66</v>
      </c>
      <c r="BU6" s="13" t="s">
        <v>67</v>
      </c>
      <c r="BV6" s="13" t="s">
        <v>68</v>
      </c>
      <c r="BW6" s="13" t="s">
        <v>69</v>
      </c>
      <c r="BX6" s="13" t="s">
        <v>70</v>
      </c>
      <c r="BY6" s="13" t="s">
        <v>71</v>
      </c>
      <c r="BZ6" s="13" t="s">
        <v>72</v>
      </c>
      <c r="CA6" s="13" t="s">
        <v>73</v>
      </c>
      <c r="CB6" s="13" t="s">
        <v>74</v>
      </c>
      <c r="CC6" s="13" t="s">
        <v>75</v>
      </c>
      <c r="CD6" s="13" t="s">
        <v>76</v>
      </c>
      <c r="CE6" s="13" t="s">
        <v>77</v>
      </c>
      <c r="CF6" s="13" t="s">
        <v>78</v>
      </c>
      <c r="CG6" s="13" t="s">
        <v>79</v>
      </c>
      <c r="CH6" s="13" t="s">
        <v>80</v>
      </c>
      <c r="CI6" s="13" t="s">
        <v>81</v>
      </c>
      <c r="CJ6" s="13" t="s">
        <v>82</v>
      </c>
      <c r="CM6" s="0" t="n">
        <v>0.3</v>
      </c>
      <c r="CN6" s="0" t="n">
        <v>1.8</v>
      </c>
      <c r="CT6" s="7"/>
      <c r="CU6" s="8" t="s">
        <v>165</v>
      </c>
      <c r="CV6" s="8"/>
      <c r="CW6" s="8"/>
      <c r="CX6" s="55" t="s">
        <v>166</v>
      </c>
      <c r="CY6" s="55"/>
      <c r="CZ6" s="55"/>
      <c r="DI6" s="178"/>
      <c r="DJ6" s="179"/>
      <c r="DK6" s="180"/>
      <c r="DL6" s="179"/>
      <c r="DM6" s="179"/>
      <c r="DN6" s="179"/>
      <c r="DO6" s="180"/>
      <c r="DP6" s="179"/>
      <c r="DQ6" s="179"/>
      <c r="DR6" s="179"/>
      <c r="DS6" s="180"/>
      <c r="DT6" s="179"/>
      <c r="DU6" s="179"/>
      <c r="DV6" s="179"/>
      <c r="DW6" s="180"/>
      <c r="DX6" s="179"/>
      <c r="DY6" s="179"/>
      <c r="DZ6" s="179"/>
      <c r="EA6" s="180"/>
      <c r="EB6" s="179"/>
      <c r="EC6" s="179"/>
      <c r="ED6" s="179"/>
      <c r="EE6" s="180"/>
      <c r="EF6" s="179"/>
      <c r="EG6" s="179"/>
      <c r="EH6" s="179"/>
      <c r="EI6" s="180"/>
      <c r="EJ6" s="179"/>
      <c r="EK6" s="179"/>
      <c r="EL6" s="179"/>
      <c r="EM6" s="179"/>
    </row>
    <row r="7" customFormat="false" ht="17.25" hidden="false" customHeight="true" outlineLevel="0" collapsed="false">
      <c r="B7" s="329" t="n">
        <v>1</v>
      </c>
      <c r="C7" s="330" t="s">
        <v>83</v>
      </c>
      <c r="D7" s="331" t="s">
        <v>228</v>
      </c>
      <c r="E7" s="331"/>
      <c r="F7" s="331"/>
      <c r="G7" s="332" t="n">
        <v>1.3</v>
      </c>
      <c r="H7" s="262"/>
      <c r="I7" s="18"/>
      <c r="J7" s="333" t="s">
        <v>229</v>
      </c>
      <c r="K7" s="334"/>
      <c r="L7" s="335" t="s">
        <v>86</v>
      </c>
      <c r="M7" s="336"/>
      <c r="N7" s="337"/>
      <c r="O7" s="338" t="n">
        <f aca="false">'② 一因子実験（標準）'!M7</f>
        <v>1.9</v>
      </c>
      <c r="P7" s="269" t="s">
        <v>86</v>
      </c>
      <c r="Q7" s="339" t="n">
        <f aca="false">'② 一因子実験（標準）'!O7</f>
        <v>0.3</v>
      </c>
      <c r="R7" s="340" t="s">
        <v>217</v>
      </c>
      <c r="T7" s="63"/>
      <c r="U7" s="64"/>
      <c r="V7" s="64"/>
      <c r="W7" s="46"/>
      <c r="Y7" s="56"/>
      <c r="Z7" s="65" t="s">
        <v>114</v>
      </c>
      <c r="AA7" s="65" t="s">
        <v>115</v>
      </c>
      <c r="AB7" s="65" t="s">
        <v>116</v>
      </c>
      <c r="AC7" s="65" t="s">
        <v>117</v>
      </c>
      <c r="AD7" s="65" t="s">
        <v>118</v>
      </c>
      <c r="AE7" s="65" t="s">
        <v>119</v>
      </c>
      <c r="AF7" s="65" t="s">
        <v>114</v>
      </c>
      <c r="AG7" s="65" t="s">
        <v>114</v>
      </c>
      <c r="AI7" s="66"/>
      <c r="AJ7" s="65" t="s">
        <v>114</v>
      </c>
      <c r="AK7" s="65" t="s">
        <v>115</v>
      </c>
      <c r="AL7" s="65" t="s">
        <v>116</v>
      </c>
      <c r="AM7" s="65" t="s">
        <v>117</v>
      </c>
      <c r="AN7" s="65" t="s">
        <v>118</v>
      </c>
      <c r="AO7" s="65" t="s">
        <v>119</v>
      </c>
      <c r="AP7" s="65" t="s">
        <v>114</v>
      </c>
      <c r="AQ7" s="65" t="s">
        <v>114</v>
      </c>
      <c r="AR7" s="3"/>
      <c r="AS7" s="13" t="s">
        <v>87</v>
      </c>
      <c r="AT7" s="13" t="s">
        <v>88</v>
      </c>
      <c r="AU7" s="25" t="s">
        <v>89</v>
      </c>
      <c r="AV7" s="26" t="n">
        <v>0</v>
      </c>
      <c r="AW7" s="26" t="n">
        <v>0.05</v>
      </c>
      <c r="AX7" s="26" t="n">
        <v>0.1</v>
      </c>
      <c r="AY7" s="26" t="n">
        <v>0.15</v>
      </c>
      <c r="AZ7" s="26" t="n">
        <v>0.2</v>
      </c>
      <c r="BA7" s="26" t="n">
        <v>0.25</v>
      </c>
      <c r="BB7" s="26" t="n">
        <v>0.3</v>
      </c>
      <c r="BC7" s="26" t="n">
        <v>0.35</v>
      </c>
      <c r="BD7" s="26" t="n">
        <v>0.4</v>
      </c>
      <c r="BE7" s="26" t="n">
        <v>0.45</v>
      </c>
      <c r="BF7" s="26" t="n">
        <v>0.5</v>
      </c>
      <c r="BG7" s="26" t="n">
        <v>0.55</v>
      </c>
      <c r="BH7" s="26" t="n">
        <v>0.6</v>
      </c>
      <c r="BI7" s="26" t="n">
        <v>0.65</v>
      </c>
      <c r="BJ7" s="26" t="n">
        <v>0.7</v>
      </c>
      <c r="BK7" s="26" t="n">
        <v>0.75</v>
      </c>
      <c r="BL7" s="26" t="n">
        <v>0.8</v>
      </c>
      <c r="BM7" s="26" t="n">
        <v>0.85</v>
      </c>
      <c r="BN7" s="26" t="n">
        <v>0.9</v>
      </c>
      <c r="BO7" s="26" t="n">
        <v>0.95</v>
      </c>
      <c r="BP7" s="26" t="n">
        <v>1</v>
      </c>
      <c r="BQ7" s="26" t="n">
        <v>1.05</v>
      </c>
      <c r="BR7" s="26" t="n">
        <v>1.1</v>
      </c>
      <c r="BS7" s="26" t="n">
        <v>1.15</v>
      </c>
      <c r="BT7" s="26" t="n">
        <v>1.2</v>
      </c>
      <c r="BU7" s="26" t="n">
        <v>1.25</v>
      </c>
      <c r="BV7" s="26" t="n">
        <v>1.3</v>
      </c>
      <c r="BW7" s="26" t="n">
        <v>1.35</v>
      </c>
      <c r="BX7" s="26" t="n">
        <v>1.4</v>
      </c>
      <c r="BY7" s="26" t="n">
        <v>1.45</v>
      </c>
      <c r="BZ7" s="26" t="n">
        <v>1.5</v>
      </c>
      <c r="CA7" s="26" t="n">
        <v>1.55</v>
      </c>
      <c r="CB7" s="26" t="n">
        <v>1.6</v>
      </c>
      <c r="CC7" s="26" t="n">
        <v>1.65</v>
      </c>
      <c r="CD7" s="26" t="n">
        <v>1.7</v>
      </c>
      <c r="CE7" s="26" t="n">
        <v>1.75</v>
      </c>
      <c r="CF7" s="26" t="n">
        <v>1.8</v>
      </c>
      <c r="CG7" s="26" t="n">
        <v>1.85</v>
      </c>
      <c r="CH7" s="26" t="n">
        <v>1.9</v>
      </c>
      <c r="CI7" s="26" t="n">
        <v>1.95</v>
      </c>
      <c r="CJ7" s="26" t="n">
        <v>2</v>
      </c>
      <c r="CM7" s="13" t="s">
        <v>120</v>
      </c>
      <c r="CN7" s="13" t="s">
        <v>121</v>
      </c>
      <c r="CQ7" s="0" t="s">
        <v>87</v>
      </c>
      <c r="CR7" s="0" t="s">
        <v>121</v>
      </c>
      <c r="CT7" s="33"/>
      <c r="CU7" s="101" t="s">
        <v>167</v>
      </c>
      <c r="CV7" s="10" t="s">
        <v>168</v>
      </c>
      <c r="CW7" s="66" t="s">
        <v>169</v>
      </c>
      <c r="CX7" s="53" t="s">
        <v>167</v>
      </c>
      <c r="CY7" s="10" t="s">
        <v>168</v>
      </c>
      <c r="CZ7" s="53" t="s">
        <v>169</v>
      </c>
      <c r="DB7" s="102" t="s">
        <v>170</v>
      </c>
      <c r="DC7" s="36" t="s">
        <v>171</v>
      </c>
      <c r="DD7" s="36" t="s">
        <v>172</v>
      </c>
      <c r="DE7" s="13" t="s">
        <v>230</v>
      </c>
      <c r="DF7" s="13" t="s">
        <v>90</v>
      </c>
      <c r="DI7" s="191" t="s">
        <v>37</v>
      </c>
      <c r="DJ7" s="192" t="str">
        <f aca="false">'⑥ 要因効果図'!AL5</f>
        <v>e1</v>
      </c>
      <c r="DK7" s="192" t="str">
        <f aca="false">'⑥ 要因効果図'!AM5</f>
        <v>e2</v>
      </c>
      <c r="DL7" s="192"/>
      <c r="DM7" s="192" t="str">
        <f aca="false">'⑥ 要因効果図'!AO5</f>
        <v>A1</v>
      </c>
      <c r="DN7" s="192" t="str">
        <f aca="false">'⑥ 要因効果図'!AP5</f>
        <v>A2</v>
      </c>
      <c r="DO7" s="192" t="str">
        <f aca="false">'⑥ 要因効果図'!AQ5</f>
        <v>A3</v>
      </c>
      <c r="DP7" s="192"/>
      <c r="DQ7" s="192" t="str">
        <f aca="false">'⑥ 要因効果図'!AS5</f>
        <v>B1</v>
      </c>
      <c r="DR7" s="192" t="str">
        <f aca="false">'⑥ 要因効果図'!AT5</f>
        <v>B2</v>
      </c>
      <c r="DS7" s="192" t="str">
        <f aca="false">'⑥ 要因効果図'!AU5</f>
        <v>B3</v>
      </c>
      <c r="DT7" s="192"/>
      <c r="DU7" s="192" t="str">
        <f aca="false">'⑥ 要因効果図'!AW5</f>
        <v>C1</v>
      </c>
      <c r="DV7" s="192" t="str">
        <f aca="false">'⑥ 要因効果図'!AX5</f>
        <v>C2</v>
      </c>
      <c r="DW7" s="192" t="str">
        <f aca="false">'⑥ 要因効果図'!AY5</f>
        <v>C3</v>
      </c>
      <c r="DX7" s="192"/>
      <c r="DY7" s="192" t="str">
        <f aca="false">'⑥ 要因効果図'!BA5</f>
        <v>D1</v>
      </c>
      <c r="DZ7" s="192" t="str">
        <f aca="false">'⑥ 要因効果図'!BB5</f>
        <v>D2</v>
      </c>
      <c r="EA7" s="192" t="str">
        <f aca="false">'⑥ 要因効果図'!BC5</f>
        <v>D3</v>
      </c>
      <c r="EB7" s="192"/>
      <c r="EC7" s="192" t="str">
        <f aca="false">'⑥ 要因効果図'!BE5</f>
        <v>E1</v>
      </c>
      <c r="ED7" s="192" t="str">
        <f aca="false">'⑥ 要因効果図'!BF5</f>
        <v>E2</v>
      </c>
      <c r="EE7" s="192" t="str">
        <f aca="false">'⑥ 要因効果図'!BG5</f>
        <v>E3</v>
      </c>
      <c r="EF7" s="192"/>
      <c r="EG7" s="192" t="str">
        <f aca="false">'⑥ 要因効果図'!BI5</f>
        <v>e1</v>
      </c>
      <c r="EH7" s="192" t="str">
        <f aca="false">'⑥ 要因効果図'!BJ5</f>
        <v>e2</v>
      </c>
      <c r="EI7" s="192" t="str">
        <f aca="false">'⑥ 要因効果図'!BK5</f>
        <v>e3</v>
      </c>
      <c r="EJ7" s="192"/>
      <c r="EK7" s="192" t="str">
        <f aca="false">'⑥ 要因効果図'!BM5</f>
        <v>e1</v>
      </c>
      <c r="EL7" s="192" t="str">
        <f aca="false">'⑥ 要因効果図'!BN5</f>
        <v>e2</v>
      </c>
      <c r="EM7" s="192" t="str">
        <f aca="false">'⑥ 要因効果図'!BO5</f>
        <v>e3</v>
      </c>
    </row>
    <row r="8" customFormat="false" ht="17.25" hidden="false" customHeight="true" outlineLevel="0" collapsed="false">
      <c r="B8" s="329" t="n">
        <v>2</v>
      </c>
      <c r="C8" s="330" t="s">
        <v>90</v>
      </c>
      <c r="D8" s="341" t="s">
        <v>231</v>
      </c>
      <c r="E8" s="341"/>
      <c r="F8" s="341"/>
      <c r="G8" s="332" t="n">
        <v>0.15</v>
      </c>
      <c r="H8" s="262"/>
      <c r="I8" s="18"/>
      <c r="J8" s="333"/>
      <c r="K8" s="342"/>
      <c r="L8" s="343" t="s">
        <v>86</v>
      </c>
      <c r="M8" s="344"/>
      <c r="N8" s="345"/>
      <c r="O8" s="346" t="n">
        <f aca="false">'② 一因子実験（標準）'!M9</f>
        <v>-0.95</v>
      </c>
      <c r="P8" s="347" t="s">
        <v>86</v>
      </c>
      <c r="Q8" s="348" t="n">
        <f aca="false">'② 一因子実験（標準）'!O9</f>
        <v>0.2</v>
      </c>
      <c r="R8" s="340" t="s">
        <v>218</v>
      </c>
      <c r="T8" s="63" t="s">
        <v>115</v>
      </c>
      <c r="U8" s="68" t="n">
        <f aca="false">'③ 一因子実験（誤差）'!U8</f>
        <v>0.95</v>
      </c>
      <c r="V8" s="68" t="n">
        <f aca="false">'③ 一因子実験（誤差）'!V8</f>
        <v>1</v>
      </c>
      <c r="W8" s="68" t="n">
        <f aca="false">'③ 一因子実験（誤差）'!W8</f>
        <v>1.05</v>
      </c>
      <c r="Y8" s="63" t="s">
        <v>122</v>
      </c>
      <c r="Z8" s="48" t="n">
        <v>1</v>
      </c>
      <c r="AA8" s="48" t="n">
        <v>1</v>
      </c>
      <c r="AB8" s="48" t="n">
        <v>1</v>
      </c>
      <c r="AC8" s="48" t="n">
        <v>1</v>
      </c>
      <c r="AD8" s="36" t="n">
        <v>1</v>
      </c>
      <c r="AE8" s="36" t="n">
        <v>1</v>
      </c>
      <c r="AF8" s="36" t="n">
        <v>1</v>
      </c>
      <c r="AG8" s="36" t="n">
        <v>1</v>
      </c>
      <c r="AI8" s="63" t="s">
        <v>122</v>
      </c>
      <c r="AJ8" s="69" t="n">
        <f aca="false">IF(Z8=1,$U$7,IF(Z8=2,$V$7,$W$7))</f>
        <v>0</v>
      </c>
      <c r="AK8" s="69" t="n">
        <f aca="false">IF(AA8=1,$U$8,IF(AA8=2,$V$8,$W$8))</f>
        <v>0.95</v>
      </c>
      <c r="AL8" s="69" t="n">
        <f aca="false">IF(AB8=1,$U$9,IF(AB8=2,$V$9,$W$9))</f>
        <v>0.95</v>
      </c>
      <c r="AM8" s="69" t="n">
        <f aca="false">IF(AC8=1,$U$10,IF(AC8=2,$V$10,$W$10))</f>
        <v>0.95</v>
      </c>
      <c r="AN8" s="70" t="n">
        <f aca="false">IF(AD8=1,$U$11,IF(AD8=2,$V$11,$W$11))</f>
        <v>0.95</v>
      </c>
      <c r="AO8" s="70" t="n">
        <f aca="false">IF(AE8=1,$U$12,IF(AE8=2,$V$12,$W$12))</f>
        <v>0.95</v>
      </c>
      <c r="AP8" s="70" t="n">
        <f aca="false">IF(AF8=1,$U$13,IF(AF8=2,$V$13,$W$13))</f>
        <v>0</v>
      </c>
      <c r="AQ8" s="70" t="n">
        <f aca="false">IF(AG8=1,$U$14,IF(AG8=2,$V$14,$W$14))</f>
        <v>0</v>
      </c>
      <c r="AR8" s="279" t="s">
        <v>232</v>
      </c>
      <c r="AS8" s="49" t="n">
        <f aca="false">MAX(AV8:CJ8)</f>
        <v>0</v>
      </c>
      <c r="AT8" s="49" t="n">
        <f aca="false">MIN(AV8:CJ8)</f>
        <v>0</v>
      </c>
      <c r="AU8" s="13" t="s">
        <v>123</v>
      </c>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L8" s="0" t="s">
        <v>120</v>
      </c>
      <c r="CM8" s="49" t="n">
        <f aca="false">MAX(AS8:AS25)</f>
        <v>0</v>
      </c>
      <c r="CN8" s="49" t="n">
        <f aca="false">MAX(AT8:AT25)</f>
        <v>0</v>
      </c>
      <c r="CP8" s="0" t="s">
        <v>174</v>
      </c>
      <c r="CQ8" s="51" t="n">
        <f aca="false">SUMSQ(AS8:AS25)</f>
        <v>0</v>
      </c>
      <c r="CR8" s="51" t="n">
        <f aca="false">SUMSQ(AT8:AT25)</f>
        <v>0</v>
      </c>
      <c r="CT8" s="280" t="s">
        <v>232</v>
      </c>
      <c r="CU8" s="281" t="e">
        <f aca="false">CQ12</f>
        <v>#DIV/0!</v>
      </c>
      <c r="CV8" s="282" t="e">
        <f aca="false">CQ13</f>
        <v>#VALUE!</v>
      </c>
      <c r="CW8" s="283" t="e">
        <f aca="false">CQ14</f>
        <v>#VALUE!</v>
      </c>
      <c r="CX8" s="282" t="e">
        <f aca="false">CR12</f>
        <v>#DIV/0!</v>
      </c>
      <c r="CY8" s="282" t="e">
        <f aca="false">CR13</f>
        <v>#VALUE!</v>
      </c>
      <c r="CZ8" s="282" t="e">
        <f aca="false">CR14</f>
        <v>#VALUE!</v>
      </c>
      <c r="DB8" s="45" t="e">
        <f aca="false">CU8+CX8</f>
        <v>#DIV/0!</v>
      </c>
      <c r="DC8" s="49" t="e">
        <f aca="false">(CW8+CZ8)/2</f>
        <v>#VALUE!</v>
      </c>
      <c r="DD8" s="45" t="e">
        <f aca="false">CW8-CZ8</f>
        <v>#VALUE!</v>
      </c>
      <c r="DE8" s="45" t="e">
        <f aca="false">DC8+DD8/2</f>
        <v>#VALUE!</v>
      </c>
      <c r="DF8" s="45" t="e">
        <f aca="false">DC8-DD8/2</f>
        <v>#VALUE!</v>
      </c>
      <c r="DI8" s="205" t="s">
        <v>189</v>
      </c>
      <c r="DJ8" s="206" t="e">
        <f aca="false">'⑥ 要因効果図'!AL6</f>
        <v>#DIV/0!</v>
      </c>
      <c r="DK8" s="207" t="e">
        <f aca="false">'⑥ 要因効果図'!AM6</f>
        <v>#DIV/0!</v>
      </c>
      <c r="DL8" s="206"/>
      <c r="DM8" s="206" t="e">
        <f aca="false">'⑥ 要因効果図'!AO6</f>
        <v>#DIV/0!</v>
      </c>
      <c r="DN8" s="206" t="e">
        <f aca="false">'⑥ 要因効果図'!AP6</f>
        <v>#DIV/0!</v>
      </c>
      <c r="DO8" s="207" t="e">
        <f aca="false">'⑥ 要因効果図'!AQ6</f>
        <v>#DIV/0!</v>
      </c>
      <c r="DP8" s="206"/>
      <c r="DQ8" s="206" t="e">
        <f aca="false">'⑥ 要因効果図'!AS6</f>
        <v>#DIV/0!</v>
      </c>
      <c r="DR8" s="206" t="e">
        <f aca="false">'⑥ 要因効果図'!AT6</f>
        <v>#DIV/0!</v>
      </c>
      <c r="DS8" s="207" t="e">
        <f aca="false">'⑥ 要因効果図'!AU6</f>
        <v>#DIV/0!</v>
      </c>
      <c r="DT8" s="206"/>
      <c r="DU8" s="206" t="e">
        <f aca="false">'⑥ 要因効果図'!AW6</f>
        <v>#DIV/0!</v>
      </c>
      <c r="DV8" s="206" t="e">
        <f aca="false">'⑥ 要因効果図'!AX6</f>
        <v>#DIV/0!</v>
      </c>
      <c r="DW8" s="207" t="e">
        <f aca="false">'⑥ 要因効果図'!AY6</f>
        <v>#DIV/0!</v>
      </c>
      <c r="DX8" s="206"/>
      <c r="DY8" s="206" t="e">
        <f aca="false">'⑥ 要因効果図'!BA6</f>
        <v>#DIV/0!</v>
      </c>
      <c r="DZ8" s="206" t="e">
        <f aca="false">'⑥ 要因効果図'!BB6</f>
        <v>#DIV/0!</v>
      </c>
      <c r="EA8" s="207" t="e">
        <f aca="false">'⑥ 要因効果図'!BC6</f>
        <v>#DIV/0!</v>
      </c>
      <c r="EB8" s="206"/>
      <c r="EC8" s="206" t="e">
        <f aca="false">'⑥ 要因効果図'!BE6</f>
        <v>#DIV/0!</v>
      </c>
      <c r="ED8" s="206" t="e">
        <f aca="false">'⑥ 要因効果図'!BF6</f>
        <v>#DIV/0!</v>
      </c>
      <c r="EE8" s="207" t="e">
        <f aca="false">'⑥ 要因効果図'!BG6</f>
        <v>#DIV/0!</v>
      </c>
      <c r="EF8" s="206"/>
      <c r="EG8" s="206" t="e">
        <f aca="false">'⑥ 要因効果図'!BI6</f>
        <v>#DIV/0!</v>
      </c>
      <c r="EH8" s="206" t="e">
        <f aca="false">'⑥ 要因効果図'!BJ6</f>
        <v>#DIV/0!</v>
      </c>
      <c r="EI8" s="207" t="e">
        <f aca="false">'⑥ 要因効果図'!BK6</f>
        <v>#DIV/0!</v>
      </c>
      <c r="EJ8" s="206"/>
      <c r="EK8" s="206" t="e">
        <f aca="false">'⑥ 要因効果図'!BM6</f>
        <v>#DIV/0!</v>
      </c>
      <c r="EL8" s="206" t="e">
        <f aca="false">'⑥ 要因効果図'!BN6</f>
        <v>#DIV/0!</v>
      </c>
      <c r="EM8" s="206" t="e">
        <f aca="false">'⑥ 要因効果図'!BO6</f>
        <v>#DIV/0!</v>
      </c>
    </row>
    <row r="9" customFormat="false" ht="17.25" hidden="false" customHeight="true" outlineLevel="0" collapsed="false">
      <c r="B9" s="329" t="n">
        <v>3</v>
      </c>
      <c r="C9" s="349" t="s">
        <v>93</v>
      </c>
      <c r="D9" s="350" t="s">
        <v>233</v>
      </c>
      <c r="E9" s="350"/>
      <c r="F9" s="350"/>
      <c r="G9" s="332" t="n">
        <v>0.8</v>
      </c>
      <c r="H9" s="262"/>
      <c r="I9" s="18"/>
      <c r="J9" s="351" t="s">
        <v>190</v>
      </c>
      <c r="K9" s="352" t="n">
        <f aca="false">(K7+K8)/2</f>
        <v>0</v>
      </c>
      <c r="L9" s="353"/>
      <c r="M9" s="354"/>
      <c r="N9" s="355"/>
      <c r="O9" s="356" t="n">
        <f aca="false">(O7+O8)/2</f>
        <v>0.475</v>
      </c>
      <c r="P9" s="357" t="str">
        <f aca="false">" ("&amp;ROUND(K9-O9,2)&amp;")"</f>
        <v> (-0.48)</v>
      </c>
      <c r="Q9" s="357"/>
      <c r="R9" s="321"/>
      <c r="T9" s="63" t="s">
        <v>116</v>
      </c>
      <c r="U9" s="68" t="n">
        <f aca="false">'③ 一因子実験（誤差）'!U9</f>
        <v>0.95</v>
      </c>
      <c r="V9" s="68" t="n">
        <f aca="false">'③ 一因子実験（誤差）'!V9</f>
        <v>1</v>
      </c>
      <c r="W9" s="68" t="n">
        <f aca="false">'③ 一因子実験（誤差）'!W9</f>
        <v>1.05</v>
      </c>
      <c r="Y9" s="63" t="s">
        <v>124</v>
      </c>
      <c r="Z9" s="48" t="n">
        <v>1</v>
      </c>
      <c r="AA9" s="48" t="n">
        <v>1</v>
      </c>
      <c r="AB9" s="48" t="n">
        <v>2</v>
      </c>
      <c r="AC9" s="48" t="n">
        <v>2</v>
      </c>
      <c r="AD9" s="36" t="n">
        <v>2</v>
      </c>
      <c r="AE9" s="36" t="n">
        <v>2</v>
      </c>
      <c r="AF9" s="36" t="n">
        <v>2</v>
      </c>
      <c r="AG9" s="36" t="n">
        <v>2</v>
      </c>
      <c r="AI9" s="63" t="s">
        <v>124</v>
      </c>
      <c r="AJ9" s="69" t="n">
        <f aca="false">IF(Z9=1,$U$7,IF(Z9=2,$V$7,$W$7))</f>
        <v>0</v>
      </c>
      <c r="AK9" s="69" t="n">
        <f aca="false">IF(AA9=1,$U$8,IF(AA9=2,$V$8,$W$8))</f>
        <v>0.95</v>
      </c>
      <c r="AL9" s="69" t="n">
        <f aca="false">IF(AB9=1,$U$9,IF(AB9=2,$V$9,$W$9))</f>
        <v>1</v>
      </c>
      <c r="AM9" s="69" t="n">
        <f aca="false">IF(AC9=1,$U$10,IF(AC9=2,$V$10,$W$10))</f>
        <v>1</v>
      </c>
      <c r="AN9" s="70" t="n">
        <f aca="false">IF(AD9=1,$U$11,IF(AD9=2,$V$11,$W$11))</f>
        <v>1</v>
      </c>
      <c r="AO9" s="70" t="n">
        <f aca="false">IF(AE9=1,$U$12,IF(AE9=2,$V$12,$W$12))</f>
        <v>1</v>
      </c>
      <c r="AP9" s="70" t="n">
        <f aca="false">IF(AF9=1,$U$13,IF(AF9=2,$V$13,$W$13))</f>
        <v>0</v>
      </c>
      <c r="AQ9" s="70" t="n">
        <f aca="false">IF(AG9=1,$U$14,IF(AG9=2,$V$14,$W$14))</f>
        <v>0</v>
      </c>
      <c r="AS9" s="49" t="n">
        <f aca="false">MAX(AV9:CJ9)</f>
        <v>0</v>
      </c>
      <c r="AT9" s="49" t="n">
        <f aca="false">MIN(AV9:CJ9)</f>
        <v>0</v>
      </c>
      <c r="AU9" s="13" t="s">
        <v>125</v>
      </c>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L9" s="0" t="s">
        <v>121</v>
      </c>
      <c r="CM9" s="49" t="n">
        <f aca="false">MIN(AS8:AS25)</f>
        <v>0</v>
      </c>
      <c r="CN9" s="49" t="n">
        <f aca="false">MIN(AT8:AT25)</f>
        <v>0</v>
      </c>
      <c r="CP9" s="0" t="s">
        <v>175</v>
      </c>
      <c r="CQ9" s="51" t="n">
        <f aca="false">SUM(AS8:AS25)^2/18</f>
        <v>0</v>
      </c>
      <c r="CR9" s="51" t="n">
        <f aca="false">SUM(AT8:AT25)^2/18</f>
        <v>0</v>
      </c>
      <c r="CT9" s="33"/>
      <c r="CU9" s="131"/>
      <c r="CV9" s="132"/>
      <c r="CW9" s="133"/>
      <c r="CX9" s="132"/>
      <c r="CY9" s="132"/>
      <c r="CZ9" s="132"/>
      <c r="DA9" s="1" t="s">
        <v>226</v>
      </c>
      <c r="DB9" s="45"/>
      <c r="DC9" s="49" t="e">
        <f aca="false">(DE9+DF9)/2</f>
        <v>#NUM!</v>
      </c>
      <c r="DD9" s="45"/>
      <c r="DE9" s="45" t="e">
        <f aca="false">DE10+CZ31+CZ42/2</f>
        <v>#NUM!</v>
      </c>
      <c r="DF9" s="45" t="e">
        <f aca="false">DF10+CZ31-CZ42/2</f>
        <v>#NUM!</v>
      </c>
      <c r="DI9" s="213" t="s">
        <v>232</v>
      </c>
      <c r="DJ9" s="214"/>
      <c r="DK9" s="215"/>
      <c r="DL9" s="216"/>
      <c r="DM9" s="214" t="str">
        <f aca="false">IF($DH$14=$DD$14,DM8,"")</f>
        <v/>
      </c>
      <c r="DN9" s="214" t="str">
        <f aca="false">IF($DH$14=$DE$14,DN8,"")</f>
        <v/>
      </c>
      <c r="DO9" s="215" t="str">
        <f aca="false">IF($DH$14=$DF$14,DO8,"")</f>
        <v/>
      </c>
      <c r="DP9" s="216"/>
      <c r="DQ9" s="214" t="str">
        <f aca="false">IF($DH$15=$DD$15,DQ8,"")</f>
        <v/>
      </c>
      <c r="DR9" s="214" t="str">
        <f aca="false">IF($DH$15=$DE$15,DR8,"")</f>
        <v/>
      </c>
      <c r="DS9" s="215" t="str">
        <f aca="false">IF($DH$15=$DF$15,DS8,"")</f>
        <v/>
      </c>
      <c r="DT9" s="216"/>
      <c r="DU9" s="214" t="str">
        <f aca="false">IF($DH$16=$DD$16,DU8,"")</f>
        <v/>
      </c>
      <c r="DV9" s="214" t="str">
        <f aca="false">IF($DH$16=$DE$16,DV8,"")</f>
        <v/>
      </c>
      <c r="DW9" s="215" t="str">
        <f aca="false">IF($DH$16=$DF$16,DW8,"")</f>
        <v/>
      </c>
      <c r="DX9" s="216"/>
      <c r="DY9" s="214" t="str">
        <f aca="false">IF($DH$17=$DD$17,DY8,"")</f>
        <v/>
      </c>
      <c r="DZ9" s="214" t="str">
        <f aca="false">IF($DH$17=$DE$17,DZ8,"")</f>
        <v/>
      </c>
      <c r="EA9" s="215" t="str">
        <f aca="false">IF($DH$17=$DF$17,EA8,"")</f>
        <v/>
      </c>
      <c r="EB9" s="216"/>
      <c r="EC9" s="214" t="str">
        <f aca="false">IF($DH$18=$DD$18,EC8,"")</f>
        <v/>
      </c>
      <c r="ED9" s="214" t="str">
        <f aca="false">IF($DH$18=$DE$18,ED8,"")</f>
        <v/>
      </c>
      <c r="EE9" s="215" t="str">
        <f aca="false">IF($DH$18=$DF$18,EE8,"")</f>
        <v/>
      </c>
      <c r="EF9" s="216"/>
      <c r="EG9" s="214"/>
      <c r="EH9" s="214"/>
      <c r="EI9" s="215"/>
      <c r="EJ9" s="216"/>
      <c r="EK9" s="214"/>
      <c r="EL9" s="214"/>
      <c r="EM9" s="214"/>
    </row>
    <row r="10" customFormat="false" ht="17.25" hidden="false" customHeight="true" outlineLevel="0" collapsed="false">
      <c r="B10" s="358" t="n">
        <v>4</v>
      </c>
      <c r="C10" s="349" t="s">
        <v>96</v>
      </c>
      <c r="D10" s="350" t="s">
        <v>234</v>
      </c>
      <c r="E10" s="350"/>
      <c r="F10" s="350"/>
      <c r="G10" s="332" t="n">
        <v>0.8</v>
      </c>
      <c r="H10" s="262"/>
      <c r="I10" s="18"/>
      <c r="J10" s="359" t="s">
        <v>235</v>
      </c>
      <c r="K10" s="360" t="n">
        <f aca="false">K7-K8</f>
        <v>0</v>
      </c>
      <c r="L10" s="361"/>
      <c r="M10" s="362"/>
      <c r="N10" s="363"/>
      <c r="O10" s="364" t="n">
        <f aca="false">O7-O8</f>
        <v>2.85</v>
      </c>
      <c r="P10" s="365" t="str">
        <f aca="false">" ("&amp;ROUND(K10-O10,2)&amp;")"</f>
        <v> (-2.85)</v>
      </c>
      <c r="Q10" s="365"/>
      <c r="R10" s="321"/>
      <c r="T10" s="63" t="s">
        <v>117</v>
      </c>
      <c r="U10" s="68" t="n">
        <f aca="false">'③ 一因子実験（誤差）'!U10</f>
        <v>0.95</v>
      </c>
      <c r="V10" s="68" t="n">
        <f aca="false">'③ 一因子実験（誤差）'!V10</f>
        <v>1</v>
      </c>
      <c r="W10" s="68" t="n">
        <f aca="false">'③ 一因子実験（誤差）'!W10</f>
        <v>1.05</v>
      </c>
      <c r="Y10" s="71" t="s">
        <v>126</v>
      </c>
      <c r="Z10" s="72" t="n">
        <v>1</v>
      </c>
      <c r="AA10" s="72" t="n">
        <v>1</v>
      </c>
      <c r="AB10" s="72" t="n">
        <v>3</v>
      </c>
      <c r="AC10" s="72" t="n">
        <v>3</v>
      </c>
      <c r="AD10" s="73" t="n">
        <v>3</v>
      </c>
      <c r="AE10" s="73" t="n">
        <v>3</v>
      </c>
      <c r="AF10" s="73" t="n">
        <v>3</v>
      </c>
      <c r="AG10" s="73" t="n">
        <v>3</v>
      </c>
      <c r="AI10" s="71" t="s">
        <v>126</v>
      </c>
      <c r="AJ10" s="74" t="n">
        <f aca="false">IF(Z10=1,$U$7,IF(Z10=2,$V$7,$W$7))</f>
        <v>0</v>
      </c>
      <c r="AK10" s="74" t="n">
        <f aca="false">IF(AA10=1,$U$8,IF(AA10=2,$V$8,$W$8))</f>
        <v>0.95</v>
      </c>
      <c r="AL10" s="74" t="n">
        <f aca="false">IF(AB10=1,$U$9,IF(AB10=2,$V$9,$W$9))</f>
        <v>1.05</v>
      </c>
      <c r="AM10" s="74" t="n">
        <f aca="false">IF(AC10=1,$U$10,IF(AC10=2,$V$10,$W$10))</f>
        <v>1.05</v>
      </c>
      <c r="AN10" s="75" t="n">
        <f aca="false">IF(AD10=1,$U$11,IF(AD10=2,$V$11,$W$11))</f>
        <v>1.05</v>
      </c>
      <c r="AO10" s="75" t="n">
        <f aca="false">IF(AE10=1,$U$12,IF(AE10=2,$V$12,$W$12))</f>
        <v>1.05</v>
      </c>
      <c r="AP10" s="75" t="n">
        <f aca="false">IF(AF10=1,$U$13,IF(AF10=2,$V$13,$W$13))</f>
        <v>0</v>
      </c>
      <c r="AQ10" s="75" t="n">
        <f aca="false">IF(AG10=1,$U$14,IF(AG10=2,$V$14,$W$14))</f>
        <v>0</v>
      </c>
      <c r="AS10" s="49" t="n">
        <f aca="false">MAX(AV10:CJ10)</f>
        <v>0</v>
      </c>
      <c r="AT10" s="49" t="n">
        <f aca="false">MIN(AV10:CJ10)</f>
        <v>0</v>
      </c>
      <c r="AU10" s="13" t="s">
        <v>127</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L10" s="0" t="s">
        <v>128</v>
      </c>
      <c r="CM10" s="49" t="n">
        <f aca="false">AVERAGE(CM8:CM9)</f>
        <v>0</v>
      </c>
      <c r="CN10" s="49" t="n">
        <f aca="false">AVERAGE(CN8:CN9)</f>
        <v>0</v>
      </c>
      <c r="CP10" s="0" t="s">
        <v>177</v>
      </c>
      <c r="CQ10" s="51" t="n">
        <f aca="false">CQ8-CQ9</f>
        <v>0</v>
      </c>
      <c r="CR10" s="51" t="n">
        <f aca="false">CR8-CR9</f>
        <v>0</v>
      </c>
      <c r="CT10" s="3"/>
      <c r="CU10" s="113"/>
      <c r="CV10" s="113"/>
      <c r="CW10" s="113"/>
      <c r="CX10" s="113"/>
      <c r="CY10" s="113"/>
      <c r="CZ10" s="113"/>
      <c r="DA10" s="3"/>
      <c r="DB10" s="113"/>
      <c r="DC10" s="93"/>
      <c r="DD10" s="366" t="s">
        <v>236</v>
      </c>
      <c r="DE10" s="45"/>
      <c r="DF10" s="45"/>
      <c r="DI10" s="231"/>
      <c r="DJ10" s="232"/>
      <c r="DK10" s="233"/>
      <c r="DL10" s="234"/>
      <c r="DM10" s="232"/>
      <c r="DN10" s="232"/>
      <c r="DO10" s="233"/>
      <c r="DP10" s="234"/>
      <c r="DQ10" s="232"/>
      <c r="DR10" s="232"/>
      <c r="DS10" s="233"/>
      <c r="DT10" s="234"/>
      <c r="DU10" s="232"/>
      <c r="DV10" s="232"/>
      <c r="DW10" s="233"/>
      <c r="DX10" s="234"/>
      <c r="DY10" s="232"/>
      <c r="DZ10" s="232"/>
      <c r="EA10" s="233"/>
      <c r="EB10" s="234"/>
      <c r="EC10" s="232"/>
      <c r="ED10" s="232"/>
      <c r="EE10" s="233"/>
      <c r="EF10" s="234"/>
      <c r="EG10" s="232"/>
      <c r="EH10" s="232"/>
      <c r="EI10" s="233"/>
      <c r="EJ10" s="234"/>
      <c r="EK10" s="232"/>
      <c r="EL10" s="232"/>
      <c r="EM10" s="232"/>
    </row>
    <row r="11" customFormat="false" ht="18" hidden="false" customHeight="true" outlineLevel="0" collapsed="false">
      <c r="B11" s="367" t="n">
        <v>5</v>
      </c>
      <c r="C11" s="368" t="s">
        <v>98</v>
      </c>
      <c r="D11" s="369" t="s">
        <v>237</v>
      </c>
      <c r="E11" s="369"/>
      <c r="F11" s="369"/>
      <c r="G11" s="370" t="n">
        <v>6.8</v>
      </c>
      <c r="H11" s="289"/>
      <c r="I11" s="18"/>
      <c r="J11" s="290"/>
      <c r="K11" s="98"/>
      <c r="L11" s="99"/>
      <c r="M11" s="98"/>
      <c r="N11" s="291"/>
      <c r="O11" s="292"/>
      <c r="P11" s="293"/>
      <c r="Q11" s="294"/>
      <c r="T11" s="63" t="s">
        <v>118</v>
      </c>
      <c r="U11" s="68" t="n">
        <f aca="false">'③ 一因子実験（誤差）'!U11</f>
        <v>0.95</v>
      </c>
      <c r="V11" s="68" t="n">
        <f aca="false">'③ 一因子実験（誤差）'!V11</f>
        <v>1</v>
      </c>
      <c r="W11" s="68" t="n">
        <f aca="false">'③ 一因子実験（誤差）'!W11</f>
        <v>1.05</v>
      </c>
      <c r="Y11" s="63" t="s">
        <v>129</v>
      </c>
      <c r="Z11" s="48" t="n">
        <v>1</v>
      </c>
      <c r="AA11" s="48" t="n">
        <v>2</v>
      </c>
      <c r="AB11" s="48" t="n">
        <v>1</v>
      </c>
      <c r="AC11" s="48" t="n">
        <v>1</v>
      </c>
      <c r="AD11" s="36" t="n">
        <v>2</v>
      </c>
      <c r="AE11" s="36" t="n">
        <v>2</v>
      </c>
      <c r="AF11" s="36" t="n">
        <v>3</v>
      </c>
      <c r="AG11" s="36" t="n">
        <v>3</v>
      </c>
      <c r="AI11" s="63" t="s">
        <v>129</v>
      </c>
      <c r="AJ11" s="69" t="n">
        <f aca="false">IF(Z11=1,$U$7,IF(Z11=2,$V$7,$W$7))</f>
        <v>0</v>
      </c>
      <c r="AK11" s="69" t="n">
        <f aca="false">IF(AA11=1,$U$8,IF(AA11=2,$V$8,$W$8))</f>
        <v>1</v>
      </c>
      <c r="AL11" s="69" t="n">
        <f aca="false">IF(AB11=1,$U$9,IF(AB11=2,$V$9,$W$9))</f>
        <v>0.95</v>
      </c>
      <c r="AM11" s="69" t="n">
        <f aca="false">IF(AC11=1,$U$10,IF(AC11=2,$V$10,$W$10))</f>
        <v>0.95</v>
      </c>
      <c r="AN11" s="70" t="n">
        <f aca="false">IF(AD11=1,$U$11,IF(AD11=2,$V$11,$W$11))</f>
        <v>1</v>
      </c>
      <c r="AO11" s="70" t="n">
        <f aca="false">IF(AE11=1,$U$12,IF(AE11=2,$V$12,$W$12))</f>
        <v>1</v>
      </c>
      <c r="AP11" s="70" t="n">
        <f aca="false">IF(AF11=1,$U$13,IF(AF11=2,$V$13,$W$13))</f>
        <v>0</v>
      </c>
      <c r="AQ11" s="70" t="n">
        <f aca="false">IF(AG11=1,$U$14,IF(AG11=2,$V$14,$W$14))</f>
        <v>0</v>
      </c>
      <c r="AS11" s="49" t="n">
        <f aca="false">MAX(AV11:CJ11)</f>
        <v>0</v>
      </c>
      <c r="AT11" s="49" t="n">
        <f aca="false">MIN(AV11:CJ11)</f>
        <v>0</v>
      </c>
      <c r="AU11" s="13" t="s">
        <v>13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L11" s="0" t="s">
        <v>179</v>
      </c>
      <c r="CM11" s="49" t="n">
        <f aca="false">AVERAGE(AS8:AS25)</f>
        <v>0</v>
      </c>
      <c r="CN11" s="49" t="n">
        <f aca="false">AVERAGE(AT8:AT25)</f>
        <v>0</v>
      </c>
      <c r="CP11" s="0" t="s">
        <v>180</v>
      </c>
      <c r="CQ11" s="51" t="n">
        <f aca="false">CQ10/17</f>
        <v>0</v>
      </c>
      <c r="CR11" s="51" t="n">
        <f aca="false">CR10/17</f>
        <v>0</v>
      </c>
      <c r="CT11" s="3"/>
      <c r="CU11" s="113"/>
      <c r="CV11" s="113"/>
      <c r="CW11" s="113"/>
      <c r="CX11" s="113"/>
      <c r="CY11" s="113"/>
      <c r="CZ11" s="113"/>
      <c r="DA11" s="3"/>
      <c r="DB11" s="113"/>
      <c r="DC11" s="93"/>
      <c r="DD11" s="366" t="s">
        <v>238</v>
      </c>
      <c r="DE11" s="0" t="n">
        <v>0</v>
      </c>
      <c r="DI11" s="205" t="s">
        <v>181</v>
      </c>
      <c r="DJ11" s="206" t="e">
        <f aca="false">'⑥ 要因効果図'!AL9</f>
        <v>#VALUE!</v>
      </c>
      <c r="DK11" s="207" t="e">
        <f aca="false">'⑥ 要因効果図'!AM9</f>
        <v>#VALUE!</v>
      </c>
      <c r="DL11" s="206"/>
      <c r="DM11" s="206" t="e">
        <f aca="false">'⑥ 要因効果図'!AO9</f>
        <v>#VALUE!</v>
      </c>
      <c r="DN11" s="206" t="e">
        <f aca="false">'⑥ 要因効果図'!AP9</f>
        <v>#VALUE!</v>
      </c>
      <c r="DO11" s="207" t="e">
        <f aca="false">'⑥ 要因効果図'!AQ9</f>
        <v>#VALUE!</v>
      </c>
      <c r="DP11" s="206"/>
      <c r="DQ11" s="206" t="e">
        <f aca="false">'⑥ 要因効果図'!AS9</f>
        <v>#VALUE!</v>
      </c>
      <c r="DR11" s="206" t="e">
        <f aca="false">'⑥ 要因効果図'!AT9</f>
        <v>#VALUE!</v>
      </c>
      <c r="DS11" s="207" t="e">
        <f aca="false">'⑥ 要因効果図'!AU9</f>
        <v>#VALUE!</v>
      </c>
      <c r="DT11" s="206"/>
      <c r="DU11" s="206" t="e">
        <f aca="false">'⑥ 要因効果図'!AW9</f>
        <v>#VALUE!</v>
      </c>
      <c r="DV11" s="206" t="e">
        <f aca="false">'⑥ 要因効果図'!AX9</f>
        <v>#VALUE!</v>
      </c>
      <c r="DW11" s="207" t="e">
        <f aca="false">'⑥ 要因効果図'!AY9</f>
        <v>#VALUE!</v>
      </c>
      <c r="DX11" s="206"/>
      <c r="DY11" s="206" t="e">
        <f aca="false">'⑥ 要因効果図'!BA9</f>
        <v>#VALUE!</v>
      </c>
      <c r="DZ11" s="206" t="e">
        <f aca="false">'⑥ 要因効果図'!BB9</f>
        <v>#VALUE!</v>
      </c>
      <c r="EA11" s="207" t="e">
        <f aca="false">'⑥ 要因効果図'!BC9</f>
        <v>#VALUE!</v>
      </c>
      <c r="EB11" s="206"/>
      <c r="EC11" s="206" t="e">
        <f aca="false">'⑥ 要因効果図'!BE9</f>
        <v>#VALUE!</v>
      </c>
      <c r="ED11" s="206" t="e">
        <f aca="false">'⑥ 要因効果図'!BF9</f>
        <v>#VALUE!</v>
      </c>
      <c r="EE11" s="207" t="e">
        <f aca="false">'⑥ 要因効果図'!BG9</f>
        <v>#VALUE!</v>
      </c>
      <c r="EF11" s="206"/>
      <c r="EG11" s="206" t="e">
        <f aca="false">'⑥ 要因効果図'!BI9</f>
        <v>#VALUE!</v>
      </c>
      <c r="EH11" s="206" t="e">
        <f aca="false">'⑥ 要因効果図'!BJ9</f>
        <v>#VALUE!</v>
      </c>
      <c r="EI11" s="207" t="e">
        <f aca="false">'⑥ 要因効果図'!BK9</f>
        <v>#VALUE!</v>
      </c>
      <c r="EJ11" s="206"/>
      <c r="EK11" s="206" t="e">
        <f aca="false">'⑥ 要因効果図'!BM9</f>
        <v>#VALUE!</v>
      </c>
      <c r="EL11" s="206" t="e">
        <f aca="false">'⑥ 要因効果図'!BN9</f>
        <v>#VALUE!</v>
      </c>
      <c r="EM11" s="206" t="e">
        <f aca="false">'⑥ 要因効果図'!BO9</f>
        <v>#VALUE!</v>
      </c>
    </row>
    <row r="12" customFormat="false" ht="18" hidden="false" customHeight="false" outlineLevel="0" collapsed="false">
      <c r="B12" s="18"/>
      <c r="C12" s="371"/>
      <c r="D12" s="372"/>
      <c r="E12" s="372"/>
      <c r="F12" s="372"/>
      <c r="G12" s="38"/>
      <c r="H12" s="38"/>
      <c r="I12" s="18"/>
      <c r="J12" s="290"/>
      <c r="K12" s="98"/>
      <c r="L12" s="99"/>
      <c r="N12" s="39"/>
      <c r="T12" s="63" t="s">
        <v>119</v>
      </c>
      <c r="U12" s="68" t="n">
        <f aca="false">'③ 一因子実験（誤差）'!U12</f>
        <v>0.95</v>
      </c>
      <c r="V12" s="68" t="n">
        <f aca="false">'③ 一因子実験（誤差）'!V12</f>
        <v>1</v>
      </c>
      <c r="W12" s="68" t="n">
        <f aca="false">'③ 一因子実験（誤差）'!W12</f>
        <v>1.05</v>
      </c>
      <c r="Y12" s="63" t="s">
        <v>131</v>
      </c>
      <c r="Z12" s="48" t="n">
        <v>1</v>
      </c>
      <c r="AA12" s="48" t="n">
        <v>2</v>
      </c>
      <c r="AB12" s="48" t="n">
        <v>2</v>
      </c>
      <c r="AC12" s="48" t="n">
        <v>2</v>
      </c>
      <c r="AD12" s="36" t="n">
        <v>3</v>
      </c>
      <c r="AE12" s="36" t="n">
        <v>3</v>
      </c>
      <c r="AF12" s="36" t="n">
        <v>1</v>
      </c>
      <c r="AG12" s="36" t="n">
        <v>1</v>
      </c>
      <c r="AI12" s="63" t="s">
        <v>131</v>
      </c>
      <c r="AJ12" s="69" t="n">
        <f aca="false">IF(Z12=1,$U$7,IF(Z12=2,$V$7,$W$7))</f>
        <v>0</v>
      </c>
      <c r="AK12" s="69" t="n">
        <f aca="false">IF(AA12=1,$U$8,IF(AA12=2,$V$8,$W$8))</f>
        <v>1</v>
      </c>
      <c r="AL12" s="69" t="n">
        <f aca="false">IF(AB12=1,$U$9,IF(AB12=2,$V$9,$W$9))</f>
        <v>1</v>
      </c>
      <c r="AM12" s="69" t="n">
        <f aca="false">IF(AC12=1,$U$10,IF(AC12=2,$V$10,$W$10))</f>
        <v>1</v>
      </c>
      <c r="AN12" s="70" t="n">
        <f aca="false">IF(AD12=1,$U$11,IF(AD12=2,$V$11,$W$11))</f>
        <v>1.05</v>
      </c>
      <c r="AO12" s="70" t="n">
        <f aca="false">IF(AE12=1,$U$12,IF(AE12=2,$V$12,$W$12))</f>
        <v>1.05</v>
      </c>
      <c r="AP12" s="70" t="n">
        <f aca="false">IF(AF12=1,$U$13,IF(AF12=2,$V$13,$W$13))</f>
        <v>0</v>
      </c>
      <c r="AQ12" s="70" t="n">
        <f aca="false">IF(AG12=1,$U$14,IF(AG12=2,$V$14,$W$14))</f>
        <v>0</v>
      </c>
      <c r="AS12" s="49" t="n">
        <f aca="false">MAX(AV12:CJ12)</f>
        <v>0</v>
      </c>
      <c r="AT12" s="49" t="n">
        <f aca="false">MIN(AV12:CJ12)</f>
        <v>0</v>
      </c>
      <c r="AU12" s="13" t="s">
        <v>132</v>
      </c>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P12" s="0" t="s">
        <v>167</v>
      </c>
      <c r="CQ12" s="45" t="e">
        <f aca="false">10*LOG(1/18*(CQ9-CQ11)/CQ11)</f>
        <v>#DIV/0!</v>
      </c>
      <c r="CR12" s="45" t="e">
        <f aca="false">10*LOG(1/18*(CR9-CR11)/CR11)</f>
        <v>#DIV/0!</v>
      </c>
      <c r="CT12" s="202" t="s">
        <v>201</v>
      </c>
      <c r="CU12" s="202"/>
      <c r="CV12" s="202"/>
      <c r="CW12" s="202"/>
      <c r="CX12" s="113"/>
      <c r="CY12" s="366" t="s">
        <v>181</v>
      </c>
      <c r="CZ12" s="113"/>
      <c r="DA12" s="3"/>
      <c r="DB12" s="113"/>
      <c r="DC12" s="93"/>
      <c r="DD12" s="113"/>
      <c r="DG12" s="6"/>
      <c r="DH12" s="6"/>
      <c r="DI12" s="213" t="s">
        <v>232</v>
      </c>
      <c r="DJ12" s="214"/>
      <c r="DK12" s="215"/>
      <c r="DL12" s="216"/>
      <c r="DM12" s="214" t="str">
        <f aca="false">IF($DH$14=$DD$14,DM11,"")</f>
        <v/>
      </c>
      <c r="DN12" s="214" t="str">
        <f aca="false">IF($DH$14=$DE$14,DN11,"")</f>
        <v/>
      </c>
      <c r="DO12" s="215" t="str">
        <f aca="false">IF($DH$14=$DF$14,DO11,"")</f>
        <v/>
      </c>
      <c r="DP12" s="216"/>
      <c r="DQ12" s="214" t="str">
        <f aca="false">IF($DH$15=$DD$15,DQ11,"")</f>
        <v/>
      </c>
      <c r="DR12" s="214" t="str">
        <f aca="false">IF($DH$15=$DE$15,DR11,"")</f>
        <v/>
      </c>
      <c r="DS12" s="215" t="str">
        <f aca="false">IF($DH$15=$DF$15,DS11,"")</f>
        <v/>
      </c>
      <c r="DT12" s="216"/>
      <c r="DU12" s="214" t="str">
        <f aca="false">IF($DH$16=$DD$16,DU11,"")</f>
        <v/>
      </c>
      <c r="DV12" s="214" t="str">
        <f aca="false">IF($DH$16=$DE$16,DV11,"")</f>
        <v/>
      </c>
      <c r="DW12" s="215" t="str">
        <f aca="false">IF($DH$16=$DF$16,DW11,"")</f>
        <v/>
      </c>
      <c r="DX12" s="216"/>
      <c r="DY12" s="214" t="str">
        <f aca="false">IF($DH$17=$DD$17,DY11,"")</f>
        <v/>
      </c>
      <c r="DZ12" s="214" t="str">
        <f aca="false">IF($DH$17=$DE$17,DZ11,"")</f>
        <v/>
      </c>
      <c r="EA12" s="215" t="str">
        <f aca="false">IF($DH$17=$DF$17,EA11,"")</f>
        <v/>
      </c>
      <c r="EB12" s="216"/>
      <c r="EC12" s="214" t="str">
        <f aca="false">IF($DH$18=$DD$18,EC11,"")</f>
        <v/>
      </c>
      <c r="ED12" s="214" t="str">
        <f aca="false">IF($DH$18=$DE$18,ED11,"")</f>
        <v/>
      </c>
      <c r="EE12" s="215" t="str">
        <f aca="false">IF($DH$18=$DF$18,EE11,"")</f>
        <v/>
      </c>
      <c r="EF12" s="216"/>
      <c r="EG12" s="214"/>
      <c r="EH12" s="214"/>
      <c r="EI12" s="215"/>
      <c r="EJ12" s="216"/>
      <c r="EK12" s="214"/>
      <c r="EL12" s="214"/>
      <c r="EM12" s="214"/>
    </row>
    <row r="13" customFormat="false" ht="13.5" hidden="false" customHeight="false" outlineLevel="0" collapsed="false">
      <c r="E13" s="46"/>
      <c r="F13" s="46"/>
      <c r="G13" s="46"/>
      <c r="I13" s="299" t="n">
        <v>0.04</v>
      </c>
      <c r="J13" s="84" t="n">
        <f aca="false">'③ 一因子実験（誤差）'!G16</f>
        <v>2.2</v>
      </c>
      <c r="K13" s="299" t="n">
        <v>8.25</v>
      </c>
      <c r="L13" s="301"/>
      <c r="T13" s="63"/>
      <c r="U13" s="68"/>
      <c r="V13" s="68"/>
      <c r="W13" s="68"/>
      <c r="Y13" s="71" t="s">
        <v>133</v>
      </c>
      <c r="Z13" s="72" t="n">
        <v>1</v>
      </c>
      <c r="AA13" s="72" t="n">
        <v>2</v>
      </c>
      <c r="AB13" s="72" t="n">
        <v>3</v>
      </c>
      <c r="AC13" s="72" t="n">
        <v>3</v>
      </c>
      <c r="AD13" s="73" t="n">
        <v>1</v>
      </c>
      <c r="AE13" s="73" t="n">
        <v>1</v>
      </c>
      <c r="AF13" s="73" t="n">
        <v>2</v>
      </c>
      <c r="AG13" s="73" t="n">
        <v>2</v>
      </c>
      <c r="AI13" s="71" t="s">
        <v>133</v>
      </c>
      <c r="AJ13" s="74" t="n">
        <f aca="false">IF(Z13=1,$U$7,IF(Z13=2,$V$7,$W$7))</f>
        <v>0</v>
      </c>
      <c r="AK13" s="74" t="n">
        <f aca="false">IF(AA13=1,$U$8,IF(AA13=2,$V$8,$W$8))</f>
        <v>1</v>
      </c>
      <c r="AL13" s="74" t="n">
        <f aca="false">IF(AB13=1,$U$9,IF(AB13=2,$V$9,$W$9))</f>
        <v>1.05</v>
      </c>
      <c r="AM13" s="74" t="n">
        <f aca="false">IF(AC13=1,$U$10,IF(AC13=2,$V$10,$W$10))</f>
        <v>1.05</v>
      </c>
      <c r="AN13" s="75" t="n">
        <f aca="false">IF(AD13=1,$U$11,IF(AD13=2,$V$11,$W$11))</f>
        <v>0.95</v>
      </c>
      <c r="AO13" s="75" t="n">
        <f aca="false">IF(AE13=1,$U$12,IF(AE13=2,$V$12,$W$12))</f>
        <v>0.95</v>
      </c>
      <c r="AP13" s="75" t="n">
        <f aca="false">IF(AF13=1,$U$13,IF(AF13=2,$V$13,$W$13))</f>
        <v>0</v>
      </c>
      <c r="AQ13" s="75" t="n">
        <f aca="false">IF(AG13=1,$U$14,IF(AG13=2,$V$14,$W$14))</f>
        <v>0</v>
      </c>
      <c r="AS13" s="49" t="n">
        <f aca="false">MAX(AV13:CJ13)</f>
        <v>0</v>
      </c>
      <c r="AT13" s="49" t="n">
        <f aca="false">MIN(AV13:CJ13)</f>
        <v>0</v>
      </c>
      <c r="AU13" s="13" t="s">
        <v>134</v>
      </c>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P13" s="1" t="s">
        <v>168</v>
      </c>
      <c r="CQ13" s="45" t="e">
        <f aca="false">10*LOG(1/18*(CQ9-CQ11))</f>
        <v>#VALUE!</v>
      </c>
      <c r="CR13" s="45" t="e">
        <f aca="false">10*LOG(1/18*(CR9-CR11))</f>
        <v>#VALUE!</v>
      </c>
      <c r="CT13" s="211" t="s">
        <v>203</v>
      </c>
      <c r="CU13" s="212" t="s">
        <v>204</v>
      </c>
      <c r="CV13" s="212" t="s">
        <v>205</v>
      </c>
      <c r="CW13" s="212" t="s">
        <v>206</v>
      </c>
      <c r="CX13" s="113"/>
      <c r="CY13" s="113" t="e">
        <f aca="false">AVERAGE(CU14:CW14)</f>
        <v>#DIV/0!</v>
      </c>
      <c r="CZ13" s="113"/>
      <c r="DA13" s="7"/>
      <c r="DB13" s="8" t="s">
        <v>36</v>
      </c>
      <c r="DC13" s="9" t="s">
        <v>107</v>
      </c>
      <c r="DD13" s="8" t="s">
        <v>110</v>
      </c>
      <c r="DE13" s="8" t="s">
        <v>111</v>
      </c>
      <c r="DF13" s="259" t="s">
        <v>112</v>
      </c>
      <c r="DG13" s="373" t="s">
        <v>227</v>
      </c>
      <c r="DH13" s="374" t="s">
        <v>239</v>
      </c>
      <c r="DI13" s="231"/>
      <c r="DJ13" s="232"/>
      <c r="DK13" s="233"/>
      <c r="DL13" s="234"/>
      <c r="DM13" s="232"/>
      <c r="DN13" s="232"/>
      <c r="DO13" s="233"/>
      <c r="DP13" s="234"/>
      <c r="DQ13" s="232"/>
      <c r="DR13" s="232"/>
      <c r="DS13" s="233"/>
      <c r="DT13" s="234"/>
      <c r="DU13" s="232"/>
      <c r="DV13" s="232"/>
      <c r="DW13" s="233"/>
      <c r="DX13" s="234"/>
      <c r="DY13" s="232"/>
      <c r="DZ13" s="232"/>
      <c r="EA13" s="233"/>
      <c r="EB13" s="234"/>
      <c r="EC13" s="232"/>
      <c r="ED13" s="232"/>
      <c r="EE13" s="233"/>
      <c r="EF13" s="234"/>
      <c r="EG13" s="232"/>
      <c r="EH13" s="232"/>
      <c r="EI13" s="233"/>
      <c r="EJ13" s="234"/>
      <c r="EK13" s="232"/>
      <c r="EL13" s="232"/>
      <c r="EM13" s="232"/>
    </row>
    <row r="14" customFormat="false" ht="18" hidden="false" customHeight="true" outlineLevel="0" collapsed="false">
      <c r="C14" s="46"/>
      <c r="D14" s="36"/>
      <c r="E14" s="113"/>
      <c r="F14" s="113"/>
      <c r="G14" s="113"/>
      <c r="I14" s="299" t="n">
        <v>0.8</v>
      </c>
      <c r="J14" s="84" t="n">
        <f aca="false">'③ 一因子実験（誤差）'!G17</f>
        <v>2.2</v>
      </c>
      <c r="K14" s="299" t="n">
        <v>0</v>
      </c>
      <c r="L14" s="301"/>
      <c r="T14" s="66"/>
      <c r="U14" s="82"/>
      <c r="V14" s="82"/>
      <c r="W14" s="82"/>
      <c r="Y14" s="63" t="s">
        <v>135</v>
      </c>
      <c r="Z14" s="48" t="n">
        <v>1</v>
      </c>
      <c r="AA14" s="48" t="n">
        <v>3</v>
      </c>
      <c r="AB14" s="48" t="n">
        <v>1</v>
      </c>
      <c r="AC14" s="48" t="n">
        <v>2</v>
      </c>
      <c r="AD14" s="36" t="n">
        <v>1</v>
      </c>
      <c r="AE14" s="36" t="n">
        <v>3</v>
      </c>
      <c r="AF14" s="36" t="n">
        <v>2</v>
      </c>
      <c r="AG14" s="36" t="n">
        <v>3</v>
      </c>
      <c r="AI14" s="63" t="s">
        <v>135</v>
      </c>
      <c r="AJ14" s="69" t="n">
        <f aca="false">IF(Z14=1,$U$7,IF(Z14=2,$V$7,$W$7))</f>
        <v>0</v>
      </c>
      <c r="AK14" s="69" t="n">
        <f aca="false">IF(AA14=1,$U$8,IF(AA14=2,$V$8,$W$8))</f>
        <v>1.05</v>
      </c>
      <c r="AL14" s="69" t="n">
        <f aca="false">IF(AB14=1,$U$9,IF(AB14=2,$V$9,$W$9))</f>
        <v>0.95</v>
      </c>
      <c r="AM14" s="69" t="n">
        <f aca="false">IF(AC14=1,$U$10,IF(AC14=2,$V$10,$W$10))</f>
        <v>1</v>
      </c>
      <c r="AN14" s="70" t="n">
        <f aca="false">IF(AD14=1,$U$11,IF(AD14=2,$V$11,$W$11))</f>
        <v>0.95</v>
      </c>
      <c r="AO14" s="70" t="n">
        <f aca="false">IF(AE14=1,$U$12,IF(AE14=2,$V$12,$W$12))</f>
        <v>1.05</v>
      </c>
      <c r="AP14" s="70" t="n">
        <f aca="false">IF(AF14=1,$U$13,IF(AF14=2,$V$13,$W$13))</f>
        <v>0</v>
      </c>
      <c r="AQ14" s="70" t="n">
        <f aca="false">IF(AG14=1,$U$14,IF(AG14=2,$V$14,$W$14))</f>
        <v>0</v>
      </c>
      <c r="AS14" s="49" t="n">
        <f aca="false">MAX(AV14:CJ14)</f>
        <v>0</v>
      </c>
      <c r="AT14" s="49" t="n">
        <f aca="false">MIN(AV14:CJ14)</f>
        <v>0</v>
      </c>
      <c r="AU14" s="13" t="s">
        <v>136</v>
      </c>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M14" s="51" t="n">
        <v>0.1</v>
      </c>
      <c r="CN14" s="51" t="n">
        <v>2</v>
      </c>
      <c r="CP14" s="0" t="s">
        <v>169</v>
      </c>
      <c r="CQ14" s="49" t="e">
        <f aca="false">(10^(CQ13/10))^0.5</f>
        <v>#VALUE!</v>
      </c>
      <c r="CR14" s="49" t="e">
        <f aca="false">-1*(10^(CR13/10))^0.5</f>
        <v>#VALUE!</v>
      </c>
      <c r="CT14" s="225" t="str">
        <f aca="false">'⑥ 要因効果図'!W8</f>
        <v>e</v>
      </c>
      <c r="CU14" s="226" t="e">
        <f aca="false">'⑥ 要因効果図'!X8</f>
        <v>#DIV/0!</v>
      </c>
      <c r="CV14" s="226" t="e">
        <f aca="false">'⑥ 要因効果図'!Y8</f>
        <v>#DIV/0!</v>
      </c>
      <c r="CW14" s="227"/>
      <c r="CX14" s="366" t="s">
        <v>240</v>
      </c>
      <c r="CY14" s="366" t="s">
        <v>241</v>
      </c>
      <c r="CZ14" s="366" t="s">
        <v>191</v>
      </c>
      <c r="DA14" s="14" t="n">
        <v>1</v>
      </c>
      <c r="DB14" s="15" t="s">
        <v>83</v>
      </c>
      <c r="DC14" s="14" t="s">
        <v>84</v>
      </c>
      <c r="DD14" s="375" t="n">
        <f aca="false">'⑤ 直交表へ割り付け'!G7</f>
        <v>0.9</v>
      </c>
      <c r="DE14" s="375" t="n">
        <f aca="false">'⑤ 直交表へ割り付け'!H7</f>
        <v>1.1</v>
      </c>
      <c r="DF14" s="376" t="n">
        <f aca="false">'⑤ 直交表へ割り付け'!I7</f>
        <v>1.3</v>
      </c>
      <c r="DG14" s="377" t="n">
        <v>1.3</v>
      </c>
      <c r="DI14" s="205" t="s">
        <v>191</v>
      </c>
      <c r="DJ14" s="206" t="e">
        <f aca="false">'⑥ 要因効果図'!AL12</f>
        <v>#VALUE!</v>
      </c>
      <c r="DK14" s="207" t="e">
        <f aca="false">'⑥ 要因効果図'!AM12</f>
        <v>#VALUE!</v>
      </c>
      <c r="DL14" s="206"/>
      <c r="DM14" s="206" t="e">
        <f aca="false">'⑥ 要因効果図'!AO12</f>
        <v>#VALUE!</v>
      </c>
      <c r="DN14" s="206" t="e">
        <f aca="false">'⑥ 要因効果図'!AP12</f>
        <v>#VALUE!</v>
      </c>
      <c r="DO14" s="207" t="e">
        <f aca="false">'⑥ 要因効果図'!AQ12</f>
        <v>#VALUE!</v>
      </c>
      <c r="DP14" s="206"/>
      <c r="DQ14" s="206" t="e">
        <f aca="false">'⑥ 要因効果図'!AS12</f>
        <v>#VALUE!</v>
      </c>
      <c r="DR14" s="206" t="e">
        <f aca="false">'⑥ 要因効果図'!AT12</f>
        <v>#VALUE!</v>
      </c>
      <c r="DS14" s="207" t="e">
        <f aca="false">'⑥ 要因効果図'!AU12</f>
        <v>#VALUE!</v>
      </c>
      <c r="DT14" s="206"/>
      <c r="DU14" s="206" t="e">
        <f aca="false">'⑥ 要因効果図'!AW12</f>
        <v>#VALUE!</v>
      </c>
      <c r="DV14" s="206" t="e">
        <f aca="false">'⑥ 要因効果図'!AX12</f>
        <v>#VALUE!</v>
      </c>
      <c r="DW14" s="207" t="e">
        <f aca="false">'⑥ 要因効果図'!AY12</f>
        <v>#VALUE!</v>
      </c>
      <c r="DX14" s="206"/>
      <c r="DY14" s="206" t="e">
        <f aca="false">'⑥ 要因効果図'!BA12</f>
        <v>#VALUE!</v>
      </c>
      <c r="DZ14" s="206" t="e">
        <f aca="false">'⑥ 要因効果図'!BB12</f>
        <v>#VALUE!</v>
      </c>
      <c r="EA14" s="207" t="e">
        <f aca="false">'⑥ 要因効果図'!BC12</f>
        <v>#VALUE!</v>
      </c>
      <c r="EB14" s="206"/>
      <c r="EC14" s="206" t="e">
        <f aca="false">'⑥ 要因効果図'!BE12</f>
        <v>#VALUE!</v>
      </c>
      <c r="ED14" s="206" t="e">
        <f aca="false">'⑥ 要因効果図'!BF12</f>
        <v>#VALUE!</v>
      </c>
      <c r="EE14" s="207" t="e">
        <f aca="false">'⑥ 要因効果図'!BG12</f>
        <v>#VALUE!</v>
      </c>
      <c r="EF14" s="206"/>
      <c r="EG14" s="206" t="e">
        <f aca="false">'⑥ 要因効果図'!BI12</f>
        <v>#VALUE!</v>
      </c>
      <c r="EH14" s="206" t="e">
        <f aca="false">'⑥ 要因効果図'!BJ12</f>
        <v>#VALUE!</v>
      </c>
      <c r="EI14" s="207" t="e">
        <f aca="false">'⑥ 要因効果図'!BK12</f>
        <v>#VALUE!</v>
      </c>
      <c r="EJ14" s="206"/>
      <c r="EK14" s="206" t="e">
        <f aca="false">'⑥ 要因効果図'!BM12</f>
        <v>#VALUE!</v>
      </c>
      <c r="EL14" s="206" t="e">
        <f aca="false">'⑥ 要因効果図'!BN12</f>
        <v>#VALUE!</v>
      </c>
      <c r="EM14" s="206" t="e">
        <f aca="false">'⑥ 要因効果図'!BO12</f>
        <v>#VALUE!</v>
      </c>
    </row>
    <row r="15" customFormat="false" ht="18" hidden="false" customHeight="true" outlineLevel="0" collapsed="false">
      <c r="C15" s="46"/>
      <c r="D15" s="36"/>
      <c r="E15" s="113"/>
      <c r="F15" s="113"/>
      <c r="G15" s="113"/>
      <c r="I15" s="299" t="n">
        <v>0.04</v>
      </c>
      <c r="J15" s="84" t="n">
        <f aca="false">'③ 一因子実験（誤差）'!G18</f>
        <v>1.6</v>
      </c>
      <c r="K15" s="299" t="n">
        <v>0.75</v>
      </c>
      <c r="L15" s="301"/>
      <c r="Y15" s="63" t="s">
        <v>137</v>
      </c>
      <c r="Z15" s="48" t="n">
        <v>1</v>
      </c>
      <c r="AA15" s="48" t="n">
        <v>3</v>
      </c>
      <c r="AB15" s="48" t="n">
        <v>2</v>
      </c>
      <c r="AC15" s="48" t="n">
        <v>3</v>
      </c>
      <c r="AD15" s="36" t="n">
        <v>2</v>
      </c>
      <c r="AE15" s="36" t="n">
        <v>1</v>
      </c>
      <c r="AF15" s="36" t="n">
        <v>3</v>
      </c>
      <c r="AG15" s="36" t="n">
        <v>1</v>
      </c>
      <c r="AI15" s="63" t="s">
        <v>137</v>
      </c>
      <c r="AJ15" s="69" t="n">
        <f aca="false">IF(Z15=1,$U$7,IF(Z15=2,$V$7,$W$7))</f>
        <v>0</v>
      </c>
      <c r="AK15" s="69" t="n">
        <f aca="false">IF(AA15=1,$U$8,IF(AA15=2,$V$8,$W$8))</f>
        <v>1.05</v>
      </c>
      <c r="AL15" s="69" t="n">
        <f aca="false">IF(AB15=1,$U$9,IF(AB15=2,$V$9,$W$9))</f>
        <v>1</v>
      </c>
      <c r="AM15" s="69" t="n">
        <f aca="false">IF(AC15=1,$U$10,IF(AC15=2,$V$10,$W$10))</f>
        <v>1.05</v>
      </c>
      <c r="AN15" s="70" t="n">
        <f aca="false">IF(AD15=1,$U$11,IF(AD15=2,$V$11,$W$11))</f>
        <v>1</v>
      </c>
      <c r="AO15" s="70" t="n">
        <f aca="false">IF(AE15=1,$U$12,IF(AE15=2,$V$12,$W$12))</f>
        <v>0.95</v>
      </c>
      <c r="AP15" s="70" t="n">
        <f aca="false">IF(AF15=1,$U$13,IF(AF15=2,$V$13,$W$13))</f>
        <v>0</v>
      </c>
      <c r="AQ15" s="70" t="n">
        <f aca="false">IF(AG15=1,$U$14,IF(AG15=2,$V$14,$W$14))</f>
        <v>0</v>
      </c>
      <c r="AS15" s="49" t="n">
        <f aca="false">MAX(AV15:CJ15)</f>
        <v>0</v>
      </c>
      <c r="AT15" s="49" t="n">
        <f aca="false">MIN(AV15:CJ15)</f>
        <v>0</v>
      </c>
      <c r="AU15" s="13" t="s">
        <v>138</v>
      </c>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L15" s="1" t="s">
        <v>210</v>
      </c>
      <c r="CM15" s="49" t="n">
        <f aca="false">AVERAGE('⑦ 確認実験'!CM29:CN29)</f>
        <v>0</v>
      </c>
      <c r="CN15" s="49" t="n">
        <f aca="false">CM15</f>
        <v>0</v>
      </c>
      <c r="CT15" s="225" t="str">
        <f aca="false">'⑥ 要因効果図'!W9</f>
        <v>A</v>
      </c>
      <c r="CU15" s="226" t="e">
        <f aca="false">'⑥ 要因効果図'!X9</f>
        <v>#DIV/0!</v>
      </c>
      <c r="CV15" s="226" t="e">
        <f aca="false">'⑥ 要因効果図'!Y9</f>
        <v>#DIV/0!</v>
      </c>
      <c r="CW15" s="226" t="e">
        <f aca="false">'⑥ 要因効果図'!Z9</f>
        <v>#DIV/0!</v>
      </c>
      <c r="CX15" s="113"/>
      <c r="CY15" s="113" t="e">
        <f aca="false"/>
        <v>#DIV/0!</v>
      </c>
      <c r="CZ15" s="113" t="e">
        <f aca="false">CY15-CX15</f>
        <v>#DIV/0!</v>
      </c>
      <c r="DA15" s="14" t="n">
        <v>2</v>
      </c>
      <c r="DB15" s="15" t="s">
        <v>90</v>
      </c>
      <c r="DC15" s="14" t="s">
        <v>91</v>
      </c>
      <c r="DD15" s="378" t="n">
        <f aca="false">'⑤ 直交表へ割り付け'!G8</f>
        <v>0.1</v>
      </c>
      <c r="DE15" s="378" t="n">
        <f aca="false">'⑤ 直交表へ割り付け'!H8</f>
        <v>0.15</v>
      </c>
      <c r="DF15" s="379" t="n">
        <f aca="false">'⑤ 直交表へ割り付け'!I8</f>
        <v>0.2</v>
      </c>
      <c r="DG15" s="380" t="n">
        <v>0.2</v>
      </c>
      <c r="DI15" s="213" t="s">
        <v>232</v>
      </c>
      <c r="DJ15" s="214"/>
      <c r="DK15" s="215"/>
      <c r="DL15" s="216"/>
      <c r="DM15" s="214" t="str">
        <f aca="false">IF($DH$14=$DD$14,DM14,"")</f>
        <v/>
      </c>
      <c r="DN15" s="214" t="str">
        <f aca="false">IF($DH$14=$DE$14,DN14,"")</f>
        <v/>
      </c>
      <c r="DO15" s="215" t="str">
        <f aca="false">IF($DH$14=$DF$14,DO14,"")</f>
        <v/>
      </c>
      <c r="DP15" s="216"/>
      <c r="DQ15" s="214" t="str">
        <f aca="false">IF($DH$15=$DD$15,DQ14,"")</f>
        <v/>
      </c>
      <c r="DR15" s="214" t="str">
        <f aca="false">IF($DH$15=$DE$15,DR14,"")</f>
        <v/>
      </c>
      <c r="DS15" s="215" t="str">
        <f aca="false">IF($DH$15=$DF$15,DS14,"")</f>
        <v/>
      </c>
      <c r="DT15" s="216"/>
      <c r="DU15" s="214" t="str">
        <f aca="false">IF($DH$16=$DD$16,DU14,"")</f>
        <v/>
      </c>
      <c r="DV15" s="214" t="str">
        <f aca="false">IF($DH$16=$DE$16,DV14,"")</f>
        <v/>
      </c>
      <c r="DW15" s="215" t="str">
        <f aca="false">IF($DH$16=$DF$16,DW14,"")</f>
        <v/>
      </c>
      <c r="DX15" s="216"/>
      <c r="DY15" s="214" t="str">
        <f aca="false">IF($DH$17=$DD$17,DY14,"")</f>
        <v/>
      </c>
      <c r="DZ15" s="214" t="str">
        <f aca="false">IF($DH$17=$DE$17,DZ14,"")</f>
        <v/>
      </c>
      <c r="EA15" s="215" t="str">
        <f aca="false">IF($DH$17=$DF$17,EA14,"")</f>
        <v/>
      </c>
      <c r="EB15" s="216"/>
      <c r="EC15" s="214" t="str">
        <f aca="false">IF($DH$18=$DD$18,EC14,"")</f>
        <v/>
      </c>
      <c r="ED15" s="214" t="str">
        <f aca="false">IF($DH$18=$DE$18,ED14,"")</f>
        <v/>
      </c>
      <c r="EE15" s="215" t="str">
        <f aca="false">IF($DH$18=$DF$18,EE14,"")</f>
        <v/>
      </c>
      <c r="EF15" s="216"/>
      <c r="EG15" s="214"/>
      <c r="EH15" s="214"/>
      <c r="EI15" s="215"/>
      <c r="EJ15" s="216"/>
      <c r="EK15" s="214"/>
      <c r="EL15" s="214"/>
      <c r="EM15" s="214"/>
    </row>
    <row r="16" customFormat="false" ht="18" hidden="false" customHeight="true" outlineLevel="0" collapsed="false">
      <c r="C16" s="46"/>
      <c r="D16" s="36"/>
      <c r="E16" s="113"/>
      <c r="F16" s="113"/>
      <c r="G16" s="113"/>
      <c r="I16" s="310" t="n">
        <v>0.8</v>
      </c>
      <c r="J16" s="84" t="n">
        <f aca="false">'③ 一因子実験（誤差）'!G19</f>
        <v>1.6</v>
      </c>
      <c r="K16" s="299" t="n">
        <v>0</v>
      </c>
      <c r="L16" s="299"/>
      <c r="Y16" s="66" t="s">
        <v>139</v>
      </c>
      <c r="Z16" s="85" t="n">
        <v>1</v>
      </c>
      <c r="AA16" s="85" t="n">
        <v>3</v>
      </c>
      <c r="AB16" s="85" t="n">
        <v>3</v>
      </c>
      <c r="AC16" s="85" t="n">
        <v>1</v>
      </c>
      <c r="AD16" s="86" t="n">
        <v>3</v>
      </c>
      <c r="AE16" s="86" t="n">
        <v>2</v>
      </c>
      <c r="AF16" s="86" t="n">
        <v>1</v>
      </c>
      <c r="AG16" s="86" t="n">
        <v>2</v>
      </c>
      <c r="AI16" s="66" t="s">
        <v>139</v>
      </c>
      <c r="AJ16" s="87" t="n">
        <f aca="false">IF(Z16=1,$U$7,IF(Z16=2,$V$7,$W$7))</f>
        <v>0</v>
      </c>
      <c r="AK16" s="87" t="n">
        <f aca="false">IF(AA16=1,$U$8,IF(AA16=2,$V$8,$W$8))</f>
        <v>1.05</v>
      </c>
      <c r="AL16" s="87" t="n">
        <f aca="false">IF(AB16=1,$U$9,IF(AB16=2,$V$9,$W$9))</f>
        <v>1.05</v>
      </c>
      <c r="AM16" s="87" t="n">
        <f aca="false">IF(AC16=1,$U$10,IF(AC16=2,$V$10,$W$10))</f>
        <v>0.95</v>
      </c>
      <c r="AN16" s="88" t="n">
        <f aca="false">IF(AD16=1,$U$11,IF(AD16=2,$V$11,$W$11))</f>
        <v>1.05</v>
      </c>
      <c r="AO16" s="88" t="n">
        <f aca="false">IF(AE16=1,$U$12,IF(AE16=2,$V$12,$W$12))</f>
        <v>1</v>
      </c>
      <c r="AP16" s="88" t="n">
        <f aca="false">IF(AF16=1,$U$13,IF(AF16=2,$V$13,$W$13))</f>
        <v>0</v>
      </c>
      <c r="AQ16" s="88" t="n">
        <f aca="false">IF(AG16=1,$U$14,IF(AG16=2,$V$14,$W$14))</f>
        <v>0</v>
      </c>
      <c r="AS16" s="49" t="n">
        <f aca="false">MAX(AV16:CJ16)</f>
        <v>0</v>
      </c>
      <c r="AT16" s="49" t="n">
        <f aca="false">MIN(AV16:CJ16)</f>
        <v>0</v>
      </c>
      <c r="AU16" s="13" t="s">
        <v>140</v>
      </c>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L16" s="1" t="s">
        <v>232</v>
      </c>
      <c r="CM16" s="49" t="n">
        <f aca="false">AVERAGE(CM11:CN11)</f>
        <v>0</v>
      </c>
      <c r="CN16" s="49" t="n">
        <f aca="false">CM16</f>
        <v>0</v>
      </c>
      <c r="CT16" s="225" t="str">
        <f aca="false">'⑥ 要因効果図'!W10</f>
        <v>B</v>
      </c>
      <c r="CU16" s="226" t="e">
        <f aca="false">'⑥ 要因効果図'!X10</f>
        <v>#DIV/0!</v>
      </c>
      <c r="CV16" s="226" t="e">
        <f aca="false">'⑥ 要因効果図'!Y10</f>
        <v>#DIV/0!</v>
      </c>
      <c r="CW16" s="226" t="e">
        <f aca="false">'⑥ 要因効果図'!Z10</f>
        <v>#DIV/0!</v>
      </c>
      <c r="CX16" s="113"/>
      <c r="CY16" s="113" t="e">
        <f aca="false"/>
        <v>#DIV/0!</v>
      </c>
      <c r="CZ16" s="113" t="e">
        <f aca="false">CY16-CX16</f>
        <v>#DIV/0!</v>
      </c>
      <c r="DA16" s="14" t="n">
        <v>3</v>
      </c>
      <c r="DB16" s="27" t="s">
        <v>93</v>
      </c>
      <c r="DC16" s="28" t="s">
        <v>94</v>
      </c>
      <c r="DD16" s="375" t="n">
        <f aca="false">'⑤ 直交表へ割り付け'!G9</f>
        <v>0.6</v>
      </c>
      <c r="DE16" s="375" t="n">
        <f aca="false">'⑤ 直交表へ割り付け'!H9</f>
        <v>0.7</v>
      </c>
      <c r="DF16" s="376" t="n">
        <f aca="false">'⑤ 直交表へ割り付け'!I9</f>
        <v>0.8</v>
      </c>
      <c r="DG16" s="377" t="n">
        <v>0.8</v>
      </c>
      <c r="DI16" s="231"/>
      <c r="DJ16" s="232"/>
      <c r="DK16" s="233"/>
      <c r="DL16" s="234"/>
      <c r="DM16" s="232"/>
      <c r="DN16" s="232"/>
      <c r="DO16" s="233"/>
      <c r="DP16" s="234"/>
      <c r="DQ16" s="232"/>
      <c r="DR16" s="232"/>
      <c r="DS16" s="233"/>
      <c r="DT16" s="234"/>
      <c r="DU16" s="232"/>
      <c r="DV16" s="232"/>
      <c r="DW16" s="233"/>
      <c r="DX16" s="234"/>
      <c r="DY16" s="232"/>
      <c r="DZ16" s="232"/>
      <c r="EA16" s="233"/>
      <c r="EB16" s="234"/>
      <c r="EC16" s="232"/>
      <c r="ED16" s="232"/>
      <c r="EE16" s="233"/>
      <c r="EF16" s="234"/>
      <c r="EG16" s="232"/>
      <c r="EH16" s="232"/>
      <c r="EI16" s="233"/>
      <c r="EJ16" s="234"/>
      <c r="EK16" s="232"/>
      <c r="EL16" s="232"/>
      <c r="EM16" s="232"/>
    </row>
    <row r="17" customFormat="false" ht="18" hidden="false" customHeight="true" outlineLevel="0" collapsed="false">
      <c r="C17" s="46"/>
      <c r="D17" s="36"/>
      <c r="E17" s="113"/>
      <c r="F17" s="113"/>
      <c r="G17" s="113"/>
      <c r="I17" s="310"/>
      <c r="J17" s="84"/>
      <c r="K17" s="299"/>
      <c r="L17" s="299"/>
      <c r="Y17" s="63" t="s">
        <v>141</v>
      </c>
      <c r="Z17" s="48" t="n">
        <v>2</v>
      </c>
      <c r="AA17" s="48" t="n">
        <v>1</v>
      </c>
      <c r="AB17" s="48" t="n">
        <v>1</v>
      </c>
      <c r="AC17" s="48" t="n">
        <v>3</v>
      </c>
      <c r="AD17" s="36" t="n">
        <v>3</v>
      </c>
      <c r="AE17" s="36" t="n">
        <v>2</v>
      </c>
      <c r="AF17" s="36" t="n">
        <v>2</v>
      </c>
      <c r="AG17" s="36" t="n">
        <v>1</v>
      </c>
      <c r="AI17" s="63" t="s">
        <v>141</v>
      </c>
      <c r="AJ17" s="69" t="n">
        <f aca="false">IF(Z17=1,$U$7,IF(Z17=2,$V$7,$W$7))</f>
        <v>0</v>
      </c>
      <c r="AK17" s="69" t="n">
        <f aca="false">IF(AA17=1,$U$8,IF(AA17=2,$V$8,$W$8))</f>
        <v>0.95</v>
      </c>
      <c r="AL17" s="69" t="n">
        <f aca="false">IF(AB17=1,$U$9,IF(AB17=2,$V$9,$W$9))</f>
        <v>0.95</v>
      </c>
      <c r="AM17" s="69" t="n">
        <f aca="false">IF(AC17=1,$U$10,IF(AC17=2,$V$10,$W$10))</f>
        <v>1.05</v>
      </c>
      <c r="AN17" s="70" t="n">
        <f aca="false">IF(AD17=1,$U$11,IF(AD17=2,$V$11,$W$11))</f>
        <v>1.05</v>
      </c>
      <c r="AO17" s="70" t="n">
        <f aca="false">IF(AE17=1,$U$12,IF(AE17=2,$V$12,$W$12))</f>
        <v>1</v>
      </c>
      <c r="AP17" s="70" t="n">
        <f aca="false">IF(AF17=1,$U$13,IF(AF17=2,$V$13,$W$13))</f>
        <v>0</v>
      </c>
      <c r="AQ17" s="70" t="n">
        <f aca="false">IF(AG17=1,$U$14,IF(AG17=2,$V$14,$W$14))</f>
        <v>0</v>
      </c>
      <c r="AS17" s="49" t="n">
        <f aca="false">MAX(AV17:CJ17)</f>
        <v>0</v>
      </c>
      <c r="AT17" s="49" t="n">
        <f aca="false">MIN(AV17:CJ17)</f>
        <v>0</v>
      </c>
      <c r="AU17" s="13" t="s">
        <v>142</v>
      </c>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L17" s="1" t="s">
        <v>242</v>
      </c>
      <c r="CM17" s="45" t="n">
        <f aca="false">AVERAGE(O7:O8)</f>
        <v>0.475</v>
      </c>
      <c r="CN17" s="45" t="n">
        <f aca="false">CM17</f>
        <v>0.475</v>
      </c>
      <c r="CT17" s="225" t="str">
        <f aca="false">'⑥ 要因効果図'!W11</f>
        <v>C</v>
      </c>
      <c r="CU17" s="226" t="e">
        <f aca="false">'⑥ 要因効果図'!X11</f>
        <v>#DIV/0!</v>
      </c>
      <c r="CV17" s="226" t="e">
        <f aca="false">'⑥ 要因効果図'!Y11</f>
        <v>#DIV/0!</v>
      </c>
      <c r="CW17" s="226" t="e">
        <f aca="false">'⑥ 要因効果図'!Z11</f>
        <v>#DIV/0!</v>
      </c>
      <c r="CX17" s="113"/>
      <c r="CY17" s="113" t="e">
        <f aca="false"/>
        <v>#DIV/0!</v>
      </c>
      <c r="CZ17" s="113" t="e">
        <f aca="false">CY17-CX17</f>
        <v>#DIV/0!</v>
      </c>
      <c r="DA17" s="29" t="n">
        <v>4</v>
      </c>
      <c r="DB17" s="27" t="s">
        <v>96</v>
      </c>
      <c r="DC17" s="28" t="s">
        <v>97</v>
      </c>
      <c r="DD17" s="375" t="n">
        <f aca="false">'⑤ 直交表へ割り付け'!G10</f>
        <v>0.6</v>
      </c>
      <c r="DE17" s="375" t="n">
        <f aca="false">'⑤ 直交表へ割り付け'!H10</f>
        <v>0.7</v>
      </c>
      <c r="DF17" s="376" t="n">
        <f aca="false">'⑤ 直交表へ割り付け'!I10</f>
        <v>0.8</v>
      </c>
      <c r="DG17" s="377" t="n">
        <v>0.8</v>
      </c>
    </row>
    <row r="18" customFormat="false" ht="18" hidden="false" customHeight="true" outlineLevel="0" collapsed="false">
      <c r="C18" s="381"/>
      <c r="D18" s="36"/>
      <c r="E18" s="113"/>
      <c r="F18" s="113"/>
      <c r="G18" s="113"/>
      <c r="H18" s="36"/>
      <c r="I18" s="301" t="n">
        <v>1.3</v>
      </c>
      <c r="J18" s="84" t="n">
        <f aca="false">'③ 一因子実験（誤差）'!G21</f>
        <v>-0.75</v>
      </c>
      <c r="K18" s="299"/>
      <c r="L18" s="299"/>
      <c r="Y18" s="63" t="s">
        <v>143</v>
      </c>
      <c r="Z18" s="48" t="n">
        <v>2</v>
      </c>
      <c r="AA18" s="48" t="n">
        <v>1</v>
      </c>
      <c r="AB18" s="48" t="n">
        <v>2</v>
      </c>
      <c r="AC18" s="48" t="n">
        <v>1</v>
      </c>
      <c r="AD18" s="36" t="n">
        <v>1</v>
      </c>
      <c r="AE18" s="36" t="n">
        <v>3</v>
      </c>
      <c r="AF18" s="36" t="n">
        <v>3</v>
      </c>
      <c r="AG18" s="36" t="n">
        <v>2</v>
      </c>
      <c r="AI18" s="63" t="s">
        <v>143</v>
      </c>
      <c r="AJ18" s="69" t="n">
        <f aca="false">IF(Z18=1,$U$7,IF(Z18=2,$V$7,$W$7))</f>
        <v>0</v>
      </c>
      <c r="AK18" s="69" t="n">
        <f aca="false">IF(AA18=1,$U$8,IF(AA18=2,$V$8,$W$8))</f>
        <v>0.95</v>
      </c>
      <c r="AL18" s="69" t="n">
        <f aca="false">IF(AB18=1,$U$9,IF(AB18=2,$V$9,$W$9))</f>
        <v>1</v>
      </c>
      <c r="AM18" s="69" t="n">
        <f aca="false">IF(AC18=1,$U$10,IF(AC18=2,$V$10,$W$10))</f>
        <v>0.95</v>
      </c>
      <c r="AN18" s="70" t="n">
        <f aca="false">IF(AD18=1,$U$11,IF(AD18=2,$V$11,$W$11))</f>
        <v>0.95</v>
      </c>
      <c r="AO18" s="70" t="n">
        <f aca="false">IF(AE18=1,$U$12,IF(AE18=2,$V$12,$W$12))</f>
        <v>1.05</v>
      </c>
      <c r="AP18" s="70" t="n">
        <f aca="false">IF(AF18=1,$U$13,IF(AF18=2,$V$13,$W$13))</f>
        <v>0</v>
      </c>
      <c r="AQ18" s="70" t="n">
        <f aca="false">IF(AG18=1,$U$14,IF(AG18=2,$V$14,$W$14))</f>
        <v>0</v>
      </c>
      <c r="AS18" s="49" t="n">
        <f aca="false">MAX(AV18:CJ18)</f>
        <v>0</v>
      </c>
      <c r="AT18" s="49" t="n">
        <f aca="false">MIN(AV18:CJ18)</f>
        <v>0</v>
      </c>
      <c r="AU18" s="13" t="s">
        <v>144</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T18" s="225" t="str">
        <f aca="false">'⑥ 要因効果図'!W12</f>
        <v>D</v>
      </c>
      <c r="CU18" s="226" t="e">
        <f aca="false">'⑥ 要因効果図'!X12</f>
        <v>#DIV/0!</v>
      </c>
      <c r="CV18" s="226" t="e">
        <f aca="false">'⑥ 要因効果図'!Y12</f>
        <v>#DIV/0!</v>
      </c>
      <c r="CW18" s="226" t="e">
        <f aca="false">'⑥ 要因効果図'!Z12</f>
        <v>#DIV/0!</v>
      </c>
      <c r="CX18" s="113"/>
      <c r="CY18" s="113" t="e">
        <f aca="false"/>
        <v>#DIV/0!</v>
      </c>
      <c r="CZ18" s="113" t="e">
        <f aca="false">CY18-CX18</f>
        <v>#DIV/0!</v>
      </c>
      <c r="DA18" s="31" t="n">
        <v>5</v>
      </c>
      <c r="DB18" s="32" t="s">
        <v>98</v>
      </c>
      <c r="DC18" s="33" t="s">
        <v>99</v>
      </c>
      <c r="DD18" s="382" t="n">
        <f aca="false">'⑤ 直交表へ割り付け'!G11</f>
        <v>6.8</v>
      </c>
      <c r="DE18" s="382" t="n">
        <f aca="false">'⑤ 直交表へ割り付け'!H11</f>
        <v>8.5</v>
      </c>
      <c r="DF18" s="383" t="n">
        <f aca="false">'⑤ 直交表へ割り付け'!I11</f>
        <v>10.2</v>
      </c>
      <c r="DG18" s="377" t="n">
        <v>8.5</v>
      </c>
    </row>
    <row r="19" customFormat="false" ht="18" hidden="false" customHeight="true" outlineLevel="0" collapsed="false">
      <c r="C19" s="381"/>
      <c r="D19" s="36"/>
      <c r="E19" s="113"/>
      <c r="F19" s="113"/>
      <c r="G19" s="113"/>
      <c r="H19" s="47"/>
      <c r="I19" s="301" t="n">
        <v>2.08</v>
      </c>
      <c r="J19" s="84" t="n">
        <f aca="false">'③ 一因子実験（誤差）'!G22</f>
        <v>-0.75</v>
      </c>
      <c r="K19" s="299"/>
      <c r="L19" s="299"/>
      <c r="Y19" s="71" t="s">
        <v>145</v>
      </c>
      <c r="Z19" s="72" t="n">
        <v>2</v>
      </c>
      <c r="AA19" s="72" t="n">
        <v>1</v>
      </c>
      <c r="AB19" s="72" t="n">
        <v>3</v>
      </c>
      <c r="AC19" s="72" t="n">
        <v>2</v>
      </c>
      <c r="AD19" s="73" t="n">
        <v>2</v>
      </c>
      <c r="AE19" s="73" t="n">
        <v>1</v>
      </c>
      <c r="AF19" s="73" t="n">
        <v>1</v>
      </c>
      <c r="AG19" s="73" t="n">
        <v>3</v>
      </c>
      <c r="AI19" s="71" t="s">
        <v>145</v>
      </c>
      <c r="AJ19" s="74" t="n">
        <f aca="false">IF(Z19=1,$U$7,IF(Z19=2,$V$7,$W$7))</f>
        <v>0</v>
      </c>
      <c r="AK19" s="74" t="n">
        <f aca="false">IF(AA19=1,$U$8,IF(AA19=2,$V$8,$W$8))</f>
        <v>0.95</v>
      </c>
      <c r="AL19" s="74" t="n">
        <f aca="false">IF(AB19=1,$U$9,IF(AB19=2,$V$9,$W$9))</f>
        <v>1.05</v>
      </c>
      <c r="AM19" s="74" t="n">
        <f aca="false">IF(AC19=1,$U$10,IF(AC19=2,$V$10,$W$10))</f>
        <v>1</v>
      </c>
      <c r="AN19" s="75" t="n">
        <f aca="false">IF(AD19=1,$U$11,IF(AD19=2,$V$11,$W$11))</f>
        <v>1</v>
      </c>
      <c r="AO19" s="75" t="n">
        <f aca="false">IF(AE19=1,$U$12,IF(AE19=2,$V$12,$W$12))</f>
        <v>0.95</v>
      </c>
      <c r="AP19" s="75" t="n">
        <f aca="false">IF(AF19=1,$U$13,IF(AF19=2,$V$13,$W$13))</f>
        <v>0</v>
      </c>
      <c r="AQ19" s="75" t="n">
        <f aca="false">IF(AG19=1,$U$14,IF(AG19=2,$V$14,$W$14))</f>
        <v>0</v>
      </c>
      <c r="AS19" s="49" t="n">
        <f aca="false">MAX(AV19:CJ19)</f>
        <v>0</v>
      </c>
      <c r="AT19" s="49" t="n">
        <f aca="false">MIN(AV19:CJ19)</f>
        <v>0</v>
      </c>
      <c r="AU19" s="13" t="s">
        <v>146</v>
      </c>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O19" s="1" t="s">
        <v>181</v>
      </c>
      <c r="CT19" s="225" t="str">
        <f aca="false">'⑥ 要因効果図'!W13</f>
        <v>E</v>
      </c>
      <c r="CU19" s="226" t="e">
        <f aca="false">'⑥ 要因効果図'!X13</f>
        <v>#DIV/0!</v>
      </c>
      <c r="CV19" s="226" t="e">
        <f aca="false">'⑥ 要因効果図'!Y13</f>
        <v>#DIV/0!</v>
      </c>
      <c r="CW19" s="226" t="e">
        <f aca="false">'⑥ 要因効果図'!Z13</f>
        <v>#DIV/0!</v>
      </c>
      <c r="CX19" s="113"/>
      <c r="CY19" s="113" t="e">
        <f aca="false"/>
        <v>#DIV/0!</v>
      </c>
      <c r="CZ19" s="113" t="e">
        <f aca="false">CY19-CX19</f>
        <v>#DIV/0!</v>
      </c>
      <c r="DA19" s="3"/>
    </row>
    <row r="20" customFormat="false" ht="13.5" hidden="false" customHeight="false" outlineLevel="0" collapsed="false">
      <c r="C20" s="46"/>
      <c r="D20" s="47"/>
      <c r="E20" s="47"/>
      <c r="F20" s="47"/>
      <c r="G20" s="47"/>
      <c r="H20" s="47"/>
      <c r="I20" s="301" t="n">
        <v>1.3</v>
      </c>
      <c r="J20" s="84" t="n">
        <f aca="false">'③ 一因子実験（誤差）'!G23</f>
        <v>-1.15</v>
      </c>
      <c r="K20" s="299"/>
      <c r="L20" s="299"/>
      <c r="Y20" s="63" t="s">
        <v>147</v>
      </c>
      <c r="Z20" s="48" t="n">
        <v>2</v>
      </c>
      <c r="AA20" s="48" t="n">
        <v>2</v>
      </c>
      <c r="AB20" s="48" t="n">
        <v>1</v>
      </c>
      <c r="AC20" s="48" t="n">
        <v>2</v>
      </c>
      <c r="AD20" s="36" t="n">
        <v>3</v>
      </c>
      <c r="AE20" s="36" t="n">
        <v>1</v>
      </c>
      <c r="AF20" s="36" t="n">
        <v>3</v>
      </c>
      <c r="AG20" s="36" t="n">
        <v>2</v>
      </c>
      <c r="AI20" s="63" t="s">
        <v>147</v>
      </c>
      <c r="AJ20" s="69" t="n">
        <f aca="false">IF(Z20=1,$U$7,IF(Z20=2,$V$7,$W$7))</f>
        <v>0</v>
      </c>
      <c r="AK20" s="69" t="n">
        <f aca="false">IF(AA20=1,$U$8,IF(AA20=2,$V$8,$W$8))</f>
        <v>1</v>
      </c>
      <c r="AL20" s="69" t="n">
        <f aca="false">IF(AB20=1,$U$9,IF(AB20=2,$V$9,$W$9))</f>
        <v>0.95</v>
      </c>
      <c r="AM20" s="69" t="n">
        <f aca="false">IF(AC20=1,$U$10,IF(AC20=2,$V$10,$W$10))</f>
        <v>1</v>
      </c>
      <c r="AN20" s="70" t="n">
        <f aca="false">IF(AD20=1,$U$11,IF(AD20=2,$V$11,$W$11))</f>
        <v>1.05</v>
      </c>
      <c r="AO20" s="70" t="n">
        <f aca="false">IF(AE20=1,$U$12,IF(AE20=2,$V$12,$W$12))</f>
        <v>0.95</v>
      </c>
      <c r="AP20" s="70" t="n">
        <f aca="false">IF(AF20=1,$U$13,IF(AF20=2,$V$13,$W$13))</f>
        <v>0</v>
      </c>
      <c r="AQ20" s="70" t="n">
        <f aca="false">IF(AG20=1,$U$14,IF(AG20=2,$V$14,$W$14))</f>
        <v>0</v>
      </c>
      <c r="AS20" s="49" t="n">
        <f aca="false">MAX(AV20:CJ20)</f>
        <v>0</v>
      </c>
      <c r="AT20" s="49" t="n">
        <f aca="false">MIN(AV20:CJ20)</f>
        <v>0</v>
      </c>
      <c r="AU20" s="13" t="s">
        <v>148</v>
      </c>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M20" s="51"/>
      <c r="CN20" s="51"/>
      <c r="CT20" s="225" t="str">
        <f aca="false">'⑥ 要因効果図'!W14</f>
        <v>e</v>
      </c>
      <c r="CU20" s="226" t="e">
        <f aca="false">'⑥ 要因効果図'!X14</f>
        <v>#DIV/0!</v>
      </c>
      <c r="CV20" s="226" t="e">
        <f aca="false">'⑥ 要因効果図'!Y14</f>
        <v>#DIV/0!</v>
      </c>
      <c r="CW20" s="226" t="e">
        <f aca="false">'⑥ 要因効果図'!Z14</f>
        <v>#DIV/0!</v>
      </c>
      <c r="CX20" s="113"/>
      <c r="CY20" s="384" t="s">
        <v>212</v>
      </c>
      <c r="CZ20" s="113" t="e">
        <f aca="false">SUM(CZ15:CZ19)</f>
        <v>#DIV/0!</v>
      </c>
      <c r="DA20" s="3"/>
    </row>
    <row r="21" customFormat="false" ht="13.5" hidden="false" customHeight="false" outlineLevel="0" collapsed="false">
      <c r="C21" s="46"/>
      <c r="H21" s="47"/>
      <c r="I21" s="301" t="n">
        <v>2.08</v>
      </c>
      <c r="J21" s="84" t="n">
        <f aca="false">'③ 一因子実験（誤差）'!G24</f>
        <v>-1.15</v>
      </c>
      <c r="K21" s="299" t="n">
        <v>0</v>
      </c>
      <c r="L21" s="299" t="n">
        <v>0</v>
      </c>
      <c r="Y21" s="63" t="s">
        <v>149</v>
      </c>
      <c r="Z21" s="48" t="n">
        <v>2</v>
      </c>
      <c r="AA21" s="48" t="n">
        <v>2</v>
      </c>
      <c r="AB21" s="48" t="n">
        <v>2</v>
      </c>
      <c r="AC21" s="48" t="n">
        <v>3</v>
      </c>
      <c r="AD21" s="36" t="n">
        <v>1</v>
      </c>
      <c r="AE21" s="36" t="n">
        <v>2</v>
      </c>
      <c r="AF21" s="36" t="n">
        <v>1</v>
      </c>
      <c r="AG21" s="36" t="n">
        <v>3</v>
      </c>
      <c r="AI21" s="63" t="s">
        <v>149</v>
      </c>
      <c r="AJ21" s="69" t="n">
        <f aca="false">IF(Z21=1,$U$7,IF(Z21=2,$V$7,$W$7))</f>
        <v>0</v>
      </c>
      <c r="AK21" s="69" t="n">
        <f aca="false">IF(AA21=1,$U$8,IF(AA21=2,$V$8,$W$8))</f>
        <v>1</v>
      </c>
      <c r="AL21" s="69" t="n">
        <f aca="false">IF(AB21=1,$U$9,IF(AB21=2,$V$9,$W$9))</f>
        <v>1</v>
      </c>
      <c r="AM21" s="69" t="n">
        <f aca="false">IF(AC21=1,$U$10,IF(AC21=2,$V$10,$W$10))</f>
        <v>1.05</v>
      </c>
      <c r="AN21" s="70" t="n">
        <f aca="false">IF(AD21=1,$U$11,IF(AD21=2,$V$11,$W$11))</f>
        <v>0.95</v>
      </c>
      <c r="AO21" s="70" t="n">
        <f aca="false">IF(AE21=1,$U$12,IF(AE21=2,$V$12,$W$12))</f>
        <v>1</v>
      </c>
      <c r="AP21" s="70" t="n">
        <f aca="false">IF(AF21=1,$U$13,IF(AF21=2,$V$13,$W$13))</f>
        <v>0</v>
      </c>
      <c r="AQ21" s="70" t="n">
        <f aca="false">IF(AG21=1,$U$14,IF(AG21=2,$V$14,$W$14))</f>
        <v>0</v>
      </c>
      <c r="AS21" s="49" t="n">
        <f aca="false">MAX(AV21:CJ21)</f>
        <v>0</v>
      </c>
      <c r="AT21" s="49" t="n">
        <f aca="false">MIN(AV21:CJ21)</f>
        <v>0</v>
      </c>
      <c r="AU21" s="13" t="s">
        <v>15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O21" s="0" t="e">
        <f aca="false">AVERAGE(CM21:CN21)</f>
        <v>#DIV/0!</v>
      </c>
      <c r="CT21" s="240" t="str">
        <f aca="false">'⑥ 要因効果図'!W15</f>
        <v>e</v>
      </c>
      <c r="CU21" s="241" t="e">
        <f aca="false">'⑥ 要因効果図'!X15</f>
        <v>#DIV/0!</v>
      </c>
      <c r="CV21" s="241" t="e">
        <f aca="false">'⑥ 要因効果図'!Y15</f>
        <v>#DIV/0!</v>
      </c>
      <c r="CW21" s="241" t="e">
        <f aca="false">'⑥ 要因効果図'!Z15</f>
        <v>#DIV/0!</v>
      </c>
      <c r="CX21" s="113"/>
      <c r="CY21" s="113"/>
      <c r="CZ21" s="113"/>
      <c r="DA21" s="3"/>
    </row>
    <row r="22" customFormat="false" ht="13.5" hidden="false" customHeight="false" outlineLevel="0" collapsed="false">
      <c r="C22" s="46"/>
      <c r="H22" s="47"/>
      <c r="I22" s="312"/>
      <c r="J22" s="312"/>
      <c r="K22" s="299" t="n">
        <v>2.1</v>
      </c>
      <c r="L22" s="299" t="n">
        <v>0</v>
      </c>
      <c r="Y22" s="71" t="s">
        <v>151</v>
      </c>
      <c r="Z22" s="72" t="n">
        <v>2</v>
      </c>
      <c r="AA22" s="72" t="n">
        <v>2</v>
      </c>
      <c r="AB22" s="72" t="n">
        <v>3</v>
      </c>
      <c r="AC22" s="72" t="n">
        <v>1</v>
      </c>
      <c r="AD22" s="73" t="n">
        <v>2</v>
      </c>
      <c r="AE22" s="73" t="n">
        <v>3</v>
      </c>
      <c r="AF22" s="73" t="n">
        <v>2</v>
      </c>
      <c r="AG22" s="73" t="n">
        <v>1</v>
      </c>
      <c r="AI22" s="71" t="s">
        <v>151</v>
      </c>
      <c r="AJ22" s="74" t="n">
        <f aca="false">IF(Z22=1,$U$7,IF(Z22=2,$V$7,$W$7))</f>
        <v>0</v>
      </c>
      <c r="AK22" s="74" t="n">
        <f aca="false">IF(AA22=1,$U$8,IF(AA22=2,$V$8,$W$8))</f>
        <v>1</v>
      </c>
      <c r="AL22" s="74" t="n">
        <f aca="false">IF(AB22=1,$U$9,IF(AB22=2,$V$9,$W$9))</f>
        <v>1.05</v>
      </c>
      <c r="AM22" s="74" t="n">
        <f aca="false">IF(AC22=1,$U$10,IF(AC22=2,$V$10,$W$10))</f>
        <v>0.95</v>
      </c>
      <c r="AN22" s="75" t="n">
        <f aca="false">IF(AD22=1,$U$11,IF(AD22=2,$V$11,$W$11))</f>
        <v>1</v>
      </c>
      <c r="AO22" s="75" t="n">
        <f aca="false">IF(AE22=1,$U$12,IF(AE22=2,$V$12,$W$12))</f>
        <v>1.05</v>
      </c>
      <c r="AP22" s="75" t="n">
        <f aca="false">IF(AF22=1,$U$13,IF(AF22=2,$V$13,$W$13))</f>
        <v>0</v>
      </c>
      <c r="AQ22" s="75" t="n">
        <f aca="false">IF(AG22=1,$U$14,IF(AG22=2,$V$14,$W$14))</f>
        <v>0</v>
      </c>
      <c r="AS22" s="49" t="n">
        <f aca="false">MAX(AV22:CJ22)</f>
        <v>0</v>
      </c>
      <c r="AT22" s="49" t="n">
        <f aca="false">MIN(AV22:CJ22)</f>
        <v>0</v>
      </c>
      <c r="AU22" s="13" t="s">
        <v>152</v>
      </c>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L22" s="1" t="s">
        <v>226</v>
      </c>
      <c r="CM22" s="1" t="s">
        <v>243</v>
      </c>
      <c r="CO22" s="1" t="s">
        <v>244</v>
      </c>
      <c r="CQ22" s="1" t="s">
        <v>181</v>
      </c>
      <c r="CT22" s="157"/>
      <c r="CU22" s="157"/>
      <c r="CV22" s="157"/>
      <c r="CW22" s="157"/>
      <c r="CX22" s="113"/>
      <c r="CY22" s="113"/>
      <c r="CZ22" s="113"/>
      <c r="DA22" s="3"/>
    </row>
    <row r="23" customFormat="false" ht="14.25" hidden="false" customHeight="false" outlineLevel="0" collapsed="false">
      <c r="C23" s="46"/>
      <c r="H23" s="47"/>
      <c r="Y23" s="63" t="s">
        <v>153</v>
      </c>
      <c r="Z23" s="48" t="n">
        <v>2</v>
      </c>
      <c r="AA23" s="48" t="n">
        <v>3</v>
      </c>
      <c r="AB23" s="48" t="n">
        <v>1</v>
      </c>
      <c r="AC23" s="48" t="n">
        <v>3</v>
      </c>
      <c r="AD23" s="36" t="n">
        <v>2</v>
      </c>
      <c r="AE23" s="36" t="n">
        <v>3</v>
      </c>
      <c r="AF23" s="36" t="n">
        <v>1</v>
      </c>
      <c r="AG23" s="36" t="n">
        <v>2</v>
      </c>
      <c r="AI23" s="63" t="s">
        <v>153</v>
      </c>
      <c r="AJ23" s="69" t="n">
        <f aca="false">IF(Z23=1,$U$7,IF(Z23=2,$V$7,$W$7))</f>
        <v>0</v>
      </c>
      <c r="AK23" s="69" t="n">
        <f aca="false">IF(AA23=1,$U$8,IF(AA23=2,$V$8,$W$8))</f>
        <v>1.05</v>
      </c>
      <c r="AL23" s="69" t="n">
        <f aca="false">IF(AB23=1,$U$9,IF(AB23=2,$V$9,$W$9))</f>
        <v>0.95</v>
      </c>
      <c r="AM23" s="69" t="n">
        <f aca="false">IF(AC23=1,$U$10,IF(AC23=2,$V$10,$W$10))</f>
        <v>1.05</v>
      </c>
      <c r="AN23" s="70" t="n">
        <f aca="false">IF(AD23=1,$U$11,IF(AD23=2,$V$11,$W$11))</f>
        <v>1</v>
      </c>
      <c r="AO23" s="70" t="n">
        <f aca="false">IF(AE23=1,$U$12,IF(AE23=2,$V$12,$W$12))</f>
        <v>1.05</v>
      </c>
      <c r="AP23" s="70" t="n">
        <f aca="false">IF(AF23=1,$U$13,IF(AF23=2,$V$13,$W$13))</f>
        <v>0</v>
      </c>
      <c r="AQ23" s="70" t="n">
        <f aca="false">IF(AG23=1,$U$14,IF(AG23=2,$V$14,$W$14))</f>
        <v>0</v>
      </c>
      <c r="AS23" s="49" t="n">
        <f aca="false">MAX(AV23:CJ23)</f>
        <v>0</v>
      </c>
      <c r="AT23" s="49" t="n">
        <f aca="false">MIN(AV23:CJ23)</f>
        <v>0</v>
      </c>
      <c r="AU23" s="13" t="s">
        <v>154</v>
      </c>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L23" s="385" t="n">
        <v>0.2</v>
      </c>
      <c r="CM23" s="45" t="e">
        <f aca="false">DE9</f>
        <v>#NUM!</v>
      </c>
      <c r="CN23" s="0" t="n">
        <v>1.7</v>
      </c>
      <c r="CO23" s="45" t="e">
        <f aca="false">DF9</f>
        <v>#NUM!</v>
      </c>
      <c r="CP23" s="0" t="n">
        <v>0.8</v>
      </c>
      <c r="CQ23" s="49" t="e">
        <f aca="false">DC9</f>
        <v>#NUM!</v>
      </c>
      <c r="CT23" s="202" t="s">
        <v>214</v>
      </c>
      <c r="CU23" s="202"/>
      <c r="CV23" s="202"/>
      <c r="CW23" s="202"/>
      <c r="CX23" s="113"/>
      <c r="CY23" s="366" t="s">
        <v>181</v>
      </c>
      <c r="CZ23" s="113"/>
      <c r="DA23" s="3"/>
    </row>
    <row r="24" customFormat="false" ht="13.5" hidden="false" customHeight="false" outlineLevel="0" collapsed="false">
      <c r="C24" s="46"/>
      <c r="H24" s="47"/>
      <c r="Y24" s="63" t="s">
        <v>155</v>
      </c>
      <c r="Z24" s="48" t="n">
        <v>2</v>
      </c>
      <c r="AA24" s="48" t="n">
        <v>3</v>
      </c>
      <c r="AB24" s="48" t="n">
        <v>2</v>
      </c>
      <c r="AC24" s="48" t="n">
        <v>1</v>
      </c>
      <c r="AD24" s="36" t="n">
        <v>3</v>
      </c>
      <c r="AE24" s="36" t="n">
        <v>1</v>
      </c>
      <c r="AF24" s="36" t="n">
        <v>2</v>
      </c>
      <c r="AG24" s="36" t="n">
        <v>3</v>
      </c>
      <c r="AI24" s="63" t="s">
        <v>155</v>
      </c>
      <c r="AJ24" s="69" t="n">
        <f aca="false">IF(Z24=1,$U$7,IF(Z24=2,$V$7,$W$7))</f>
        <v>0</v>
      </c>
      <c r="AK24" s="69" t="n">
        <f aca="false">IF(AA24=1,$U$8,IF(AA24=2,$V$8,$W$8))</f>
        <v>1.05</v>
      </c>
      <c r="AL24" s="69" t="n">
        <f aca="false">IF(AB24=1,$U$9,IF(AB24=2,$V$9,$W$9))</f>
        <v>1</v>
      </c>
      <c r="AM24" s="69" t="n">
        <f aca="false">IF(AC24=1,$U$10,IF(AC24=2,$V$10,$W$10))</f>
        <v>0.95</v>
      </c>
      <c r="AN24" s="70" t="n">
        <f aca="false">IF(AD24=1,$U$11,IF(AD24=2,$V$11,$W$11))</f>
        <v>1.05</v>
      </c>
      <c r="AO24" s="70" t="n">
        <f aca="false">IF(AE24=1,$U$12,IF(AE24=2,$V$12,$W$12))</f>
        <v>0.95</v>
      </c>
      <c r="AP24" s="70" t="n">
        <f aca="false">IF(AF24=1,$U$13,IF(AF24=2,$V$13,$W$13))</f>
        <v>0</v>
      </c>
      <c r="AQ24" s="70" t="n">
        <f aca="false">IF(AG24=1,$U$14,IF(AG24=2,$V$14,$W$14))</f>
        <v>0</v>
      </c>
      <c r="AS24" s="49" t="n">
        <f aca="false">MAX(AV24:CJ24)</f>
        <v>0</v>
      </c>
      <c r="AT24" s="49" t="n">
        <f aca="false">MIN(AV24:CJ24)</f>
        <v>0</v>
      </c>
      <c r="AU24" s="13" t="s">
        <v>156</v>
      </c>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L24" s="385" t="n">
        <v>0.25</v>
      </c>
      <c r="CM24" s="45" t="e">
        <f aca="false">CM23</f>
        <v>#NUM!</v>
      </c>
      <c r="CN24" s="0" t="n">
        <v>1.75</v>
      </c>
      <c r="CO24" s="45" t="e">
        <f aca="false">CO23</f>
        <v>#NUM!</v>
      </c>
      <c r="CP24" s="0" t="n">
        <v>0.9</v>
      </c>
      <c r="CQ24" s="49" t="e">
        <f aca="false">CQ23</f>
        <v>#NUM!</v>
      </c>
      <c r="CT24" s="211" t="s">
        <v>203</v>
      </c>
      <c r="CU24" s="212" t="s">
        <v>204</v>
      </c>
      <c r="CV24" s="212" t="s">
        <v>205</v>
      </c>
      <c r="CW24" s="212" t="s">
        <v>206</v>
      </c>
      <c r="CX24" s="113"/>
      <c r="CY24" s="113" t="e">
        <f aca="false">AVERAGE(CU25:CW25)</f>
        <v>#VALUE!</v>
      </c>
      <c r="CZ24" s="113"/>
      <c r="DA24" s="3"/>
    </row>
    <row r="25" customFormat="false" ht="13.5" hidden="false" customHeight="false" outlineLevel="0" collapsed="false">
      <c r="C25" s="46"/>
      <c r="H25" s="47"/>
      <c r="Y25" s="66" t="s">
        <v>157</v>
      </c>
      <c r="Z25" s="85" t="n">
        <v>2</v>
      </c>
      <c r="AA25" s="85" t="n">
        <v>3</v>
      </c>
      <c r="AB25" s="85" t="n">
        <v>3</v>
      </c>
      <c r="AC25" s="85" t="n">
        <v>2</v>
      </c>
      <c r="AD25" s="86" t="n">
        <v>1</v>
      </c>
      <c r="AE25" s="86" t="n">
        <v>2</v>
      </c>
      <c r="AF25" s="86" t="n">
        <v>3</v>
      </c>
      <c r="AG25" s="86" t="n">
        <v>1</v>
      </c>
      <c r="AI25" s="66" t="s">
        <v>157</v>
      </c>
      <c r="AJ25" s="87" t="n">
        <f aca="false">IF(Z25=1,$U$7,IF(Z25=2,$V$7,$W$7))</f>
        <v>0</v>
      </c>
      <c r="AK25" s="87" t="n">
        <f aca="false">IF(AA25=1,$U$8,IF(AA25=2,$V$8,$W$8))</f>
        <v>1.05</v>
      </c>
      <c r="AL25" s="87" t="n">
        <f aca="false">IF(AB25=1,$U$9,IF(AB25=2,$V$9,$W$9))</f>
        <v>1.05</v>
      </c>
      <c r="AM25" s="87" t="n">
        <f aca="false">IF(AC25=1,$U$10,IF(AC25=2,$V$10,$W$10))</f>
        <v>1</v>
      </c>
      <c r="AN25" s="88" t="n">
        <f aca="false">IF(AD25=1,$U$11,IF(AD25=2,$V$11,$W$11))</f>
        <v>0.95</v>
      </c>
      <c r="AO25" s="88" t="n">
        <f aca="false">IF(AE25=1,$U$12,IF(AE25=2,$V$12,$W$12))</f>
        <v>1</v>
      </c>
      <c r="AP25" s="88" t="n">
        <f aca="false">IF(AF25=1,$U$13,IF(AF25=2,$V$13,$W$13))</f>
        <v>0</v>
      </c>
      <c r="AQ25" s="88" t="n">
        <f aca="false">IF(AG25=1,$U$14,IF(AG25=2,$V$14,$W$14))</f>
        <v>0</v>
      </c>
      <c r="AS25" s="49" t="n">
        <f aca="false">MAX(AV25:CJ25)</f>
        <v>0</v>
      </c>
      <c r="AT25" s="49" t="n">
        <f aca="false">MIN(AV25:CJ25)</f>
        <v>0</v>
      </c>
      <c r="AU25" s="13" t="s">
        <v>158</v>
      </c>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L25" s="385" t="n">
        <v>0.3</v>
      </c>
      <c r="CM25" s="26" t="e">
        <f aca="false">CM23</f>
        <v>#NUM!</v>
      </c>
      <c r="CN25" s="0" t="n">
        <v>1.8</v>
      </c>
      <c r="CO25" s="45" t="e">
        <f aca="false">CO23</f>
        <v>#NUM!</v>
      </c>
      <c r="CP25" s="0" t="n">
        <v>1</v>
      </c>
      <c r="CQ25" s="49" t="e">
        <f aca="false">CQ23</f>
        <v>#NUM!</v>
      </c>
      <c r="CT25" s="225" t="str">
        <f aca="false">'⑥ 要因効果図'!W19</f>
        <v>e</v>
      </c>
      <c r="CU25" s="226" t="e">
        <f aca="false">'⑥ 要因効果図'!X19</f>
        <v>#VALUE!</v>
      </c>
      <c r="CV25" s="226" t="e">
        <f aca="false">'⑥ 要因効果図'!Y19</f>
        <v>#VALUE!</v>
      </c>
      <c r="CW25" s="227"/>
      <c r="CX25" s="366" t="s">
        <v>240</v>
      </c>
      <c r="CY25" s="366" t="s">
        <v>241</v>
      </c>
      <c r="CZ25" s="366" t="s">
        <v>191</v>
      </c>
      <c r="DA25" s="386"/>
      <c r="DB25" s="113"/>
      <c r="DC25" s="93"/>
      <c r="DD25" s="113"/>
    </row>
    <row r="26" customFormat="false" ht="13.5" hidden="false" customHeight="false" outlineLevel="0" collapsed="false">
      <c r="J26" s="3"/>
      <c r="K26" s="3"/>
      <c r="AR26" s="279"/>
      <c r="AS26" s="49"/>
      <c r="AT26" s="49"/>
      <c r="AU26" s="13"/>
      <c r="CL26" s="385" t="n">
        <v>0.35</v>
      </c>
      <c r="CM26" s="49" t="e">
        <f aca="false">CM23</f>
        <v>#NUM!</v>
      </c>
      <c r="CN26" s="0" t="n">
        <v>1.85</v>
      </c>
      <c r="CO26" s="45" t="e">
        <f aca="false">CO23</f>
        <v>#NUM!</v>
      </c>
      <c r="CP26" s="0" t="n">
        <v>1.1</v>
      </c>
      <c r="CQ26" s="49" t="e">
        <f aca="false">CQ23</f>
        <v>#NUM!</v>
      </c>
      <c r="CR26" s="51"/>
      <c r="CT26" s="225" t="str">
        <f aca="false">'⑥ 要因効果図'!W20</f>
        <v>A</v>
      </c>
      <c r="CU26" s="226" t="e">
        <f aca="false">'⑥ 要因効果図'!X20</f>
        <v>#VALUE!</v>
      </c>
      <c r="CV26" s="226" t="e">
        <f aca="false">'⑥ 要因効果図'!Y20</f>
        <v>#VALUE!</v>
      </c>
      <c r="CW26" s="226" t="e">
        <f aca="false">'⑥ 要因効果図'!Z20</f>
        <v>#VALUE!</v>
      </c>
      <c r="CX26" s="49"/>
      <c r="CY26" s="49" t="e">
        <f aca="false"/>
        <v>#NUM!</v>
      </c>
      <c r="CZ26" s="113" t="e">
        <f aca="false">CY26-CX26</f>
        <v>#NUM!</v>
      </c>
    </row>
    <row r="27" customFormat="false" ht="13.5" hidden="false" customHeight="false" outlineLevel="0" collapsed="false">
      <c r="J27" s="3"/>
      <c r="K27" s="3"/>
      <c r="AS27" s="49"/>
      <c r="AT27" s="49"/>
      <c r="AU27" s="13"/>
      <c r="CL27" s="385" t="n">
        <v>0.4</v>
      </c>
      <c r="CM27" s="49" t="e">
        <f aca="false">CM23</f>
        <v>#NUM!</v>
      </c>
      <c r="CN27" s="0" t="n">
        <v>1.9</v>
      </c>
      <c r="CO27" s="45" t="e">
        <f aca="false">CO23</f>
        <v>#NUM!</v>
      </c>
      <c r="CP27" s="0" t="n">
        <v>1.2</v>
      </c>
      <c r="CQ27" s="49" t="e">
        <f aca="false">CQ23</f>
        <v>#NUM!</v>
      </c>
      <c r="CR27" s="51"/>
      <c r="CT27" s="225" t="str">
        <f aca="false">'⑥ 要因効果図'!W21</f>
        <v>B</v>
      </c>
      <c r="CU27" s="226" t="e">
        <f aca="false">'⑥ 要因効果図'!X21</f>
        <v>#VALUE!</v>
      </c>
      <c r="CV27" s="226" t="e">
        <f aca="false">'⑥ 要因効果図'!Y21</f>
        <v>#VALUE!</v>
      </c>
      <c r="CW27" s="226" t="e">
        <f aca="false">'⑥ 要因効果図'!Z21</f>
        <v>#VALUE!</v>
      </c>
      <c r="CX27" s="49"/>
      <c r="CY27" s="49" t="e">
        <f aca="false"/>
        <v>#NUM!</v>
      </c>
      <c r="CZ27" s="113" t="e">
        <f aca="false">CY27-CX27</f>
        <v>#NUM!</v>
      </c>
    </row>
    <row r="28" customFormat="false" ht="13.5" hidden="false" customHeight="false" outlineLevel="0" collapsed="false">
      <c r="J28" s="3"/>
      <c r="K28" s="3"/>
      <c r="AS28" s="49"/>
      <c r="AT28" s="49"/>
      <c r="AU28" s="13"/>
      <c r="CM28" s="49"/>
      <c r="CN28" s="49"/>
      <c r="CQ28" s="51"/>
      <c r="CR28" s="51"/>
      <c r="CT28" s="225" t="str">
        <f aca="false">'⑥ 要因効果図'!W22</f>
        <v>C</v>
      </c>
      <c r="CU28" s="226" t="e">
        <f aca="false">'⑥ 要因効果図'!X22</f>
        <v>#VALUE!</v>
      </c>
      <c r="CV28" s="226" t="e">
        <f aca="false">'⑥ 要因効果図'!Y22</f>
        <v>#VALUE!</v>
      </c>
      <c r="CW28" s="226" t="e">
        <f aca="false">'⑥ 要因効果図'!Z22</f>
        <v>#VALUE!</v>
      </c>
      <c r="CX28" s="49"/>
      <c r="CY28" s="49" t="e">
        <f aca="false"/>
        <v>#NUM!</v>
      </c>
      <c r="CZ28" s="113" t="e">
        <f aca="false">CY28-CX28</f>
        <v>#NUM!</v>
      </c>
    </row>
    <row r="29" customFormat="false" ht="13.5" hidden="false" customHeight="false" outlineLevel="0" collapsed="false">
      <c r="J29" s="3"/>
      <c r="K29" s="3"/>
      <c r="AS29" s="49"/>
      <c r="AT29" s="49"/>
      <c r="AU29" s="13"/>
      <c r="CM29" s="49"/>
      <c r="CN29" s="49"/>
      <c r="CQ29" s="51"/>
      <c r="CR29" s="51"/>
      <c r="CT29" s="225" t="str">
        <f aca="false">'⑥ 要因効果図'!W23</f>
        <v>D</v>
      </c>
      <c r="CU29" s="226" t="e">
        <f aca="false">'⑥ 要因効果図'!X23</f>
        <v>#VALUE!</v>
      </c>
      <c r="CV29" s="226" t="e">
        <f aca="false">'⑥ 要因効果図'!Y23</f>
        <v>#VALUE!</v>
      </c>
      <c r="CW29" s="226" t="e">
        <f aca="false">'⑥ 要因効果図'!Z23</f>
        <v>#VALUE!</v>
      </c>
      <c r="CX29" s="49"/>
      <c r="CY29" s="49" t="e">
        <f aca="false"/>
        <v>#NUM!</v>
      </c>
      <c r="CZ29" s="113" t="e">
        <f aca="false">CY29-CX29</f>
        <v>#NUM!</v>
      </c>
    </row>
    <row r="30" customFormat="false" ht="13.5" hidden="false" customHeight="false" outlineLevel="0" collapsed="false">
      <c r="J30" s="3"/>
      <c r="K30" s="3"/>
      <c r="AS30" s="49"/>
      <c r="AT30" s="49"/>
      <c r="AU30" s="13"/>
      <c r="CQ30" s="45"/>
      <c r="CR30" s="45"/>
      <c r="CT30" s="225" t="str">
        <f aca="false">'⑥ 要因効果図'!W24</f>
        <v>E</v>
      </c>
      <c r="CU30" s="226" t="e">
        <f aca="false">'⑥ 要因効果図'!X24</f>
        <v>#VALUE!</v>
      </c>
      <c r="CV30" s="226" t="e">
        <f aca="false">'⑥ 要因効果図'!Y24</f>
        <v>#VALUE!</v>
      </c>
      <c r="CW30" s="226" t="e">
        <f aca="false">'⑥ 要因効果図'!Z24</f>
        <v>#VALUE!</v>
      </c>
      <c r="CX30" s="49"/>
      <c r="CY30" s="49" t="e">
        <f aca="false"/>
        <v>#NUM!</v>
      </c>
      <c r="CZ30" s="113" t="e">
        <f aca="false">CY30-CX30</f>
        <v>#NUM!</v>
      </c>
    </row>
    <row r="31" customFormat="false" ht="13.5" hidden="false" customHeight="false" outlineLevel="0" collapsed="false">
      <c r="J31" s="3"/>
      <c r="K31" s="3"/>
      <c r="AS31" s="49"/>
      <c r="AT31" s="49"/>
      <c r="AU31" s="13"/>
      <c r="CQ31" s="45"/>
      <c r="CR31" s="45"/>
      <c r="CT31" s="225" t="str">
        <f aca="false">'⑥ 要因効果図'!W25</f>
        <v>e</v>
      </c>
      <c r="CU31" s="226" t="e">
        <f aca="false">'⑥ 要因効果図'!X25</f>
        <v>#VALUE!</v>
      </c>
      <c r="CV31" s="226" t="e">
        <f aca="false">'⑥ 要因効果図'!Y25</f>
        <v>#VALUE!</v>
      </c>
      <c r="CW31" s="226" t="e">
        <f aca="false">'⑥ 要因効果図'!Z25</f>
        <v>#VALUE!</v>
      </c>
      <c r="CY31" s="384" t="s">
        <v>212</v>
      </c>
      <c r="CZ31" s="113" t="e">
        <f aca="false">SUM(CZ26:CZ30)</f>
        <v>#NUM!</v>
      </c>
    </row>
    <row r="32" customFormat="false" ht="13.5" hidden="false" customHeight="false" outlineLevel="0" collapsed="false">
      <c r="J32" s="3"/>
      <c r="K32" s="3"/>
      <c r="AS32" s="49"/>
      <c r="AT32" s="49"/>
      <c r="AU32" s="13"/>
      <c r="CQ32" s="49"/>
      <c r="CR32" s="49"/>
      <c r="CT32" s="240" t="str">
        <f aca="false">'⑥ 要因効果図'!W26</f>
        <v>e</v>
      </c>
      <c r="CU32" s="241" t="e">
        <f aca="false">'⑥ 要因効果図'!X26</f>
        <v>#VALUE!</v>
      </c>
      <c r="CV32" s="241" t="e">
        <f aca="false">'⑥ 要因効果図'!Y26</f>
        <v>#VALUE!</v>
      </c>
      <c r="CW32" s="241" t="e">
        <f aca="false">'⑥ 要因効果図'!Z26</f>
        <v>#VALUE!</v>
      </c>
    </row>
    <row r="33" customFormat="false" ht="13.5" hidden="false" customHeight="false" outlineLevel="0" collapsed="false">
      <c r="B33" s="18"/>
      <c r="C33" s="18"/>
      <c r="D33" s="18"/>
      <c r="E33" s="18"/>
      <c r="F33" s="18"/>
      <c r="G33" s="18"/>
      <c r="H33" s="18"/>
      <c r="I33" s="18"/>
      <c r="J33" s="18"/>
      <c r="K33" s="3"/>
      <c r="AS33" s="49"/>
      <c r="AT33" s="49"/>
      <c r="AU33" s="13"/>
      <c r="CT33" s="157"/>
      <c r="CU33" s="157"/>
      <c r="CV33" s="157"/>
      <c r="CW33" s="157"/>
    </row>
    <row r="34" customFormat="false" ht="14.25" hidden="false" customHeight="false" outlineLevel="0" collapsed="false">
      <c r="B34" s="18"/>
      <c r="C34" s="18"/>
      <c r="D34" s="18"/>
      <c r="E34" s="18"/>
      <c r="F34" s="18"/>
      <c r="G34" s="18"/>
      <c r="H34" s="18"/>
      <c r="I34" s="18"/>
      <c r="J34" s="18"/>
      <c r="K34" s="3"/>
      <c r="AS34" s="49"/>
      <c r="AT34" s="49"/>
      <c r="AU34" s="13"/>
      <c r="CT34" s="202" t="s">
        <v>245</v>
      </c>
      <c r="CU34" s="202"/>
      <c r="CV34" s="202"/>
      <c r="CW34" s="202"/>
      <c r="CY34" s="366" t="s">
        <v>181</v>
      </c>
    </row>
    <row r="35" customFormat="false" ht="13.5" hidden="false" customHeight="false" outlineLevel="0" collapsed="false">
      <c r="B35" s="18"/>
      <c r="C35" s="18"/>
      <c r="D35" s="18"/>
      <c r="E35" s="18"/>
      <c r="F35" s="18"/>
      <c r="G35" s="18"/>
      <c r="H35" s="18"/>
      <c r="I35" s="18"/>
      <c r="J35" s="18"/>
      <c r="K35" s="3"/>
      <c r="AS35" s="49"/>
      <c r="AT35" s="49"/>
      <c r="AU35" s="13"/>
      <c r="CT35" s="211" t="s">
        <v>203</v>
      </c>
      <c r="CU35" s="212" t="s">
        <v>204</v>
      </c>
      <c r="CV35" s="212" t="s">
        <v>205</v>
      </c>
      <c r="CW35" s="212" t="s">
        <v>206</v>
      </c>
      <c r="CY35" s="113" t="e">
        <f aca="false">AVERAGE(CU36:CW36)</f>
        <v>#VALUE!</v>
      </c>
    </row>
    <row r="36" customFormat="false" ht="13.5" hidden="false" customHeight="false" outlineLevel="0" collapsed="false">
      <c r="B36" s="36"/>
      <c r="C36" s="36"/>
      <c r="D36" s="36"/>
      <c r="E36" s="36"/>
      <c r="F36" s="36"/>
      <c r="G36" s="36"/>
      <c r="H36" s="36"/>
      <c r="I36" s="18"/>
      <c r="J36" s="18"/>
      <c r="AS36" s="49"/>
      <c r="AT36" s="49"/>
      <c r="AU36" s="13"/>
      <c r="CT36" s="225" t="str">
        <f aca="false">'⑥ 要因効果図'!W30</f>
        <v>e</v>
      </c>
      <c r="CU36" s="226" t="e">
        <f aca="false">'⑥ 要因効果図'!X30</f>
        <v>#VALUE!</v>
      </c>
      <c r="CV36" s="226" t="e">
        <f aca="false">'⑥ 要因効果図'!Y30</f>
        <v>#VALUE!</v>
      </c>
      <c r="CW36" s="227"/>
      <c r="CX36" s="366" t="s">
        <v>240</v>
      </c>
      <c r="CY36" s="366" t="s">
        <v>241</v>
      </c>
      <c r="CZ36" s="366" t="s">
        <v>191</v>
      </c>
    </row>
    <row r="37" customFormat="false" ht="13.5" hidden="false" customHeight="false" outlineLevel="0" collapsed="false">
      <c r="B37" s="18"/>
      <c r="C37" s="36"/>
      <c r="D37" s="76"/>
      <c r="E37" s="76"/>
      <c r="F37" s="76"/>
      <c r="G37" s="76"/>
      <c r="H37" s="76"/>
      <c r="I37" s="18"/>
      <c r="J37" s="313"/>
      <c r="K37" s="93"/>
      <c r="AS37" s="49"/>
      <c r="AT37" s="49"/>
      <c r="AU37" s="13"/>
      <c r="CT37" s="225" t="str">
        <f aca="false">'⑥ 要因効果図'!W31</f>
        <v>A</v>
      </c>
      <c r="CU37" s="226" t="e">
        <f aca="false">'⑥ 要因効果図'!X31</f>
        <v>#VALUE!</v>
      </c>
      <c r="CV37" s="226" t="e">
        <f aca="false">'⑥ 要因効果図'!Y31</f>
        <v>#VALUE!</v>
      </c>
      <c r="CW37" s="226" t="e">
        <f aca="false">'⑥ 要因効果図'!Z31</f>
        <v>#VALUE!</v>
      </c>
      <c r="CX37" s="49"/>
      <c r="CY37" s="49" t="e">
        <f aca="false"/>
        <v>#NUM!</v>
      </c>
      <c r="CZ37" s="113" t="e">
        <f aca="false">CY37-CX37</f>
        <v>#NUM!</v>
      </c>
    </row>
    <row r="38" customFormat="false" ht="13.5" hidden="false" customHeight="false" outlineLevel="0" collapsed="false">
      <c r="B38" s="18"/>
      <c r="C38" s="36"/>
      <c r="D38" s="314"/>
      <c r="E38" s="314"/>
      <c r="F38" s="314"/>
      <c r="G38" s="314"/>
      <c r="H38" s="314"/>
      <c r="I38" s="18"/>
      <c r="J38" s="18"/>
      <c r="AS38" s="49"/>
      <c r="AT38" s="49"/>
      <c r="AU38" s="13"/>
      <c r="CT38" s="225" t="str">
        <f aca="false">'⑥ 要因効果図'!W32</f>
        <v>B</v>
      </c>
      <c r="CU38" s="226" t="e">
        <f aca="false">'⑥ 要因効果図'!X32</f>
        <v>#VALUE!</v>
      </c>
      <c r="CV38" s="226" t="e">
        <f aca="false">'⑥ 要因効果図'!Y32</f>
        <v>#VALUE!</v>
      </c>
      <c r="CW38" s="226" t="e">
        <f aca="false">'⑥ 要因効果図'!Z32</f>
        <v>#VALUE!</v>
      </c>
      <c r="CX38" s="49"/>
      <c r="CY38" s="49" t="e">
        <f aca="false"/>
        <v>#NUM!</v>
      </c>
      <c r="CZ38" s="113" t="e">
        <f aca="false">CY38-CX38</f>
        <v>#NUM!</v>
      </c>
    </row>
    <row r="39" customFormat="false" ht="13.5" hidden="false" customHeight="false" outlineLevel="0" collapsed="false">
      <c r="B39" s="18"/>
      <c r="C39" s="36"/>
      <c r="D39" s="315"/>
      <c r="E39" s="315"/>
      <c r="F39" s="315"/>
      <c r="G39" s="315"/>
      <c r="H39" s="315"/>
      <c r="I39" s="18"/>
      <c r="J39" s="18"/>
      <c r="K39" s="3"/>
      <c r="AS39" s="49"/>
      <c r="AT39" s="49"/>
      <c r="AU39" s="13"/>
      <c r="CT39" s="225" t="str">
        <f aca="false">'⑥ 要因効果図'!W33</f>
        <v>C</v>
      </c>
      <c r="CU39" s="226" t="e">
        <f aca="false">'⑥ 要因効果図'!X33</f>
        <v>#VALUE!</v>
      </c>
      <c r="CV39" s="226" t="e">
        <f aca="false">'⑥ 要因効果図'!Y33</f>
        <v>#VALUE!</v>
      </c>
      <c r="CW39" s="226" t="e">
        <f aca="false">'⑥ 要因効果図'!Z33</f>
        <v>#VALUE!</v>
      </c>
      <c r="CX39" s="49"/>
      <c r="CY39" s="49" t="e">
        <f aca="false"/>
        <v>#NUM!</v>
      </c>
      <c r="CZ39" s="113" t="e">
        <f aca="false">CY39-CX39</f>
        <v>#NUM!</v>
      </c>
    </row>
    <row r="40" customFormat="false" ht="13.5" hidden="false" customHeight="false" outlineLevel="0" collapsed="false">
      <c r="B40" s="18"/>
      <c r="C40" s="36"/>
      <c r="D40" s="316"/>
      <c r="E40" s="316"/>
      <c r="F40" s="316"/>
      <c r="G40" s="316"/>
      <c r="H40" s="316"/>
      <c r="I40" s="18"/>
      <c r="J40" s="18"/>
      <c r="K40" s="3"/>
      <c r="AS40" s="49"/>
      <c r="AT40" s="49"/>
      <c r="AU40" s="13"/>
      <c r="CT40" s="225" t="str">
        <f aca="false">'⑥ 要因効果図'!W34</f>
        <v>D</v>
      </c>
      <c r="CU40" s="226" t="e">
        <f aca="false">'⑥ 要因効果図'!X34</f>
        <v>#VALUE!</v>
      </c>
      <c r="CV40" s="226" t="e">
        <f aca="false">'⑥ 要因効果図'!Y34</f>
        <v>#VALUE!</v>
      </c>
      <c r="CW40" s="226" t="e">
        <f aca="false">'⑥ 要因効果図'!Z34</f>
        <v>#VALUE!</v>
      </c>
      <c r="CX40" s="49"/>
      <c r="CY40" s="49" t="e">
        <f aca="false"/>
        <v>#NUM!</v>
      </c>
      <c r="CZ40" s="113" t="e">
        <f aca="false">CY40-CX40</f>
        <v>#NUM!</v>
      </c>
    </row>
    <row r="41" customFormat="false" ht="13.5" hidden="false" customHeight="false" outlineLevel="0" collapsed="false">
      <c r="B41" s="18"/>
      <c r="C41" s="36"/>
      <c r="D41" s="76"/>
      <c r="E41" s="76"/>
      <c r="F41" s="76"/>
      <c r="G41" s="76"/>
      <c r="H41" s="76"/>
      <c r="I41" s="18"/>
      <c r="J41" s="18"/>
      <c r="K41" s="3"/>
      <c r="AS41" s="49"/>
      <c r="AT41" s="49"/>
      <c r="AU41" s="13"/>
      <c r="CT41" s="225" t="str">
        <f aca="false">'⑥ 要因効果図'!W35</f>
        <v>E</v>
      </c>
      <c r="CU41" s="226" t="e">
        <f aca="false">'⑥ 要因効果図'!X35</f>
        <v>#VALUE!</v>
      </c>
      <c r="CV41" s="226" t="e">
        <f aca="false">'⑥ 要因効果図'!Y35</f>
        <v>#VALUE!</v>
      </c>
      <c r="CW41" s="226" t="e">
        <f aca="false">'⑥ 要因効果図'!Z35</f>
        <v>#VALUE!</v>
      </c>
      <c r="CX41" s="49"/>
      <c r="CY41" s="49" t="e">
        <f aca="false"/>
        <v>#NUM!</v>
      </c>
      <c r="CZ41" s="113" t="e">
        <f aca="false">CY41-CX41</f>
        <v>#NUM!</v>
      </c>
    </row>
    <row r="42" customFormat="false" ht="13.5" hidden="false" customHeight="false" outlineLevel="0" collapsed="false">
      <c r="B42" s="18"/>
      <c r="C42" s="18"/>
      <c r="D42" s="18"/>
      <c r="E42" s="18"/>
      <c r="F42" s="18"/>
      <c r="G42" s="18"/>
      <c r="H42" s="18"/>
      <c r="I42" s="18"/>
      <c r="J42" s="18"/>
      <c r="K42" s="3"/>
      <c r="AS42" s="49"/>
      <c r="AT42" s="49"/>
      <c r="AU42" s="13"/>
      <c r="CT42" s="225" t="str">
        <f aca="false">'⑥ 要因効果図'!W36</f>
        <v>e</v>
      </c>
      <c r="CU42" s="226" t="e">
        <f aca="false">'⑥ 要因効果図'!X36</f>
        <v>#VALUE!</v>
      </c>
      <c r="CV42" s="226" t="e">
        <f aca="false">'⑥ 要因効果図'!Y36</f>
        <v>#VALUE!</v>
      </c>
      <c r="CW42" s="226" t="e">
        <f aca="false">'⑥ 要因効果図'!Z36</f>
        <v>#VALUE!</v>
      </c>
      <c r="CY42" s="384" t="s">
        <v>212</v>
      </c>
      <c r="CZ42" s="113" t="e">
        <f aca="false">SUM(CZ37:CZ41)</f>
        <v>#NUM!</v>
      </c>
    </row>
    <row r="43" customFormat="false" ht="13.5" hidden="false" customHeight="false" outlineLevel="0" collapsed="false">
      <c r="B43" s="18"/>
      <c r="C43" s="18"/>
      <c r="D43" s="313"/>
      <c r="E43" s="313"/>
      <c r="F43" s="313"/>
      <c r="G43" s="313"/>
      <c r="H43" s="313"/>
      <c r="I43" s="18"/>
      <c r="J43" s="313"/>
      <c r="K43" s="93"/>
      <c r="AS43" s="49"/>
      <c r="AT43" s="49"/>
      <c r="AU43" s="13"/>
      <c r="CT43" s="240" t="str">
        <f aca="false">'⑥ 要因効果図'!W37</f>
        <v>e</v>
      </c>
      <c r="CU43" s="241" t="e">
        <f aca="false">'⑥ 要因効果図'!X37</f>
        <v>#VALUE!</v>
      </c>
      <c r="CV43" s="241" t="e">
        <f aca="false">'⑥ 要因効果図'!Y37</f>
        <v>#VALUE!</v>
      </c>
      <c r="CW43" s="241" t="e">
        <f aca="false">'⑥ 要因効果図'!Z37</f>
        <v>#VALUE!</v>
      </c>
    </row>
    <row r="44" customFormat="false" ht="13.5" hidden="false" customHeight="false" outlineLevel="0" collapsed="false">
      <c r="B44" s="18"/>
      <c r="C44" s="18"/>
      <c r="D44" s="18"/>
      <c r="E44" s="18"/>
      <c r="F44" s="18"/>
      <c r="G44" s="18"/>
      <c r="H44" s="18"/>
      <c r="I44" s="18"/>
      <c r="J44" s="18"/>
    </row>
    <row r="45" customFormat="false" ht="13.5" hidden="false" customHeight="false" outlineLevel="0" collapsed="false">
      <c r="AR45" s="317"/>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row>
    <row r="46" customFormat="false" ht="13.5" hidden="false" customHeight="false" outlineLevel="0" collapsed="false">
      <c r="AR46" s="317"/>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row>
  </sheetData>
  <mergeCells count="27">
    <mergeCell ref="B1:O1"/>
    <mergeCell ref="C2:D2"/>
    <mergeCell ref="K5:N5"/>
    <mergeCell ref="T5:W5"/>
    <mergeCell ref="Y5:AG5"/>
    <mergeCell ref="AI5:AQ5"/>
    <mergeCell ref="D6:F6"/>
    <mergeCell ref="O6:Q6"/>
    <mergeCell ref="Y6:Y7"/>
    <mergeCell ref="CU6:CW6"/>
    <mergeCell ref="CX6:CZ6"/>
    <mergeCell ref="D7:F7"/>
    <mergeCell ref="J7:J8"/>
    <mergeCell ref="D8:F8"/>
    <mergeCell ref="D9:F9"/>
    <mergeCell ref="P9:Q9"/>
    <mergeCell ref="D10:F10"/>
    <mergeCell ref="P10:Q10"/>
    <mergeCell ref="D11:F11"/>
    <mergeCell ref="J11:J12"/>
    <mergeCell ref="CT12:CW12"/>
    <mergeCell ref="C14:C15"/>
    <mergeCell ref="C16:C17"/>
    <mergeCell ref="C18:C19"/>
    <mergeCell ref="CT23:CW23"/>
    <mergeCell ref="CT34:CW34"/>
    <mergeCell ref="B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4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1" min="1" style="3" width="1.25"/>
    <col collapsed="false" customWidth="true" hidden="false" outlineLevel="0" max="2" min="2" style="3" width="3.49"/>
    <col collapsed="false" customWidth="true" hidden="false" outlineLevel="0" max="3" min="3" style="3" width="8.86"/>
    <col collapsed="false" customWidth="true" hidden="false" outlineLevel="0" max="5" min="4" style="3" width="8.36"/>
    <col collapsed="false" customWidth="true" hidden="false" outlineLevel="0" max="6" min="6" style="3" width="8.75"/>
    <col collapsed="false" customWidth="true" hidden="false" outlineLevel="0" max="7" min="7" style="3" width="8.86"/>
    <col collapsed="false" customWidth="false" hidden="false" outlineLevel="0" max="8" min="8" style="3" width="8.99"/>
    <col collapsed="false" customWidth="true" hidden="false" outlineLevel="0" max="9" min="9" style="3" width="2.37"/>
    <col collapsed="false" customWidth="true" hidden="false" outlineLevel="0" max="10" min="10" style="0" width="15.12"/>
    <col collapsed="false" customWidth="true" hidden="false" outlineLevel="0" max="11" min="11" style="0" width="8.62"/>
    <col collapsed="false" customWidth="true" hidden="false" outlineLevel="0" max="12" min="12" style="0" width="2.74"/>
    <col collapsed="false" customWidth="true" hidden="false" outlineLevel="0" max="13" min="13" style="0" width="6.99"/>
    <col collapsed="false" customWidth="true" hidden="false" outlineLevel="0" max="14" min="14" style="0" width="3.12"/>
    <col collapsed="false" customWidth="true" hidden="false" outlineLevel="0" max="15" min="15" style="0" width="7.12"/>
    <col collapsed="false" customWidth="true" hidden="false" outlineLevel="0" max="16" min="16" style="0" width="4.62"/>
    <col collapsed="false" customWidth="true" hidden="false" outlineLevel="0" max="17" min="17" style="0" width="6.37"/>
    <col collapsed="false" customWidth="true" hidden="false" outlineLevel="0" max="19" min="19" style="0" width="24.36"/>
    <col collapsed="false" customWidth="true" hidden="false" outlineLevel="0" max="20" min="20" style="0" width="4.62"/>
    <col collapsed="false" customWidth="true" hidden="false" outlineLevel="0" max="23" min="21" style="0" width="6.37"/>
    <col collapsed="false" customWidth="true" hidden="false" outlineLevel="0" max="24" min="24" style="0" width="3.12"/>
    <col collapsed="false" customWidth="true" hidden="false" outlineLevel="0" max="25" min="25" style="0" width="6.12"/>
    <col collapsed="false" customWidth="true" hidden="false" outlineLevel="0" max="26" min="26" style="0" width="2.99"/>
    <col collapsed="false" customWidth="true" hidden="false" outlineLevel="0" max="30" min="27" style="0" width="4.12"/>
    <col collapsed="false" customWidth="true" hidden="false" outlineLevel="0" max="31" min="31" style="0" width="5.25"/>
    <col collapsed="false" customWidth="true" hidden="false" outlineLevel="0" max="32" min="32" style="0" width="3.87"/>
    <col collapsed="false" customWidth="true" hidden="false" outlineLevel="0" max="33" min="33" style="0" width="3.99"/>
    <col collapsed="false" customWidth="true" hidden="false" outlineLevel="0" max="34" min="34" style="0" width="4.12"/>
    <col collapsed="false" customWidth="true" hidden="false" outlineLevel="0" max="35" min="35" style="0" width="6.12"/>
    <col collapsed="false" customWidth="true" hidden="false" outlineLevel="0" max="40" min="36" style="0" width="4.86"/>
    <col collapsed="false" customWidth="true" hidden="false" outlineLevel="0" max="41" min="41" style="0" width="5.36"/>
    <col collapsed="false" customWidth="true" hidden="false" outlineLevel="0" max="42" min="42" style="0" width="4.86"/>
    <col collapsed="false" customWidth="true" hidden="false" outlineLevel="0" max="43" min="43" style="0" width="4.99"/>
    <col collapsed="false" customWidth="true" hidden="false" outlineLevel="0" max="45" min="45" style="0" width="6.49"/>
    <col collapsed="false" customWidth="true" hidden="false" outlineLevel="0" max="46" min="46" style="0" width="7.49"/>
    <col collapsed="false" customWidth="true" hidden="false" outlineLevel="0" max="47" min="47" style="0" width="7.12"/>
    <col collapsed="false" customWidth="true" hidden="false" outlineLevel="0" max="88" min="48" style="0" width="8.75"/>
    <col collapsed="false" customWidth="true" hidden="false" outlineLevel="0" max="89" min="89" style="0" width="1.49"/>
    <col collapsed="false" customWidth="true" hidden="false" outlineLevel="0" max="90" min="90" style="0" width="6.87"/>
    <col collapsed="false" customWidth="true" hidden="false" outlineLevel="0" max="98" min="98" style="0" width="6.12"/>
    <col collapsed="false" customWidth="true" hidden="false" outlineLevel="0" max="100" min="99" style="0" width="6.49"/>
    <col collapsed="false" customWidth="true" hidden="false" outlineLevel="0" max="101" min="101" style="0" width="5.49"/>
    <col collapsed="false" customWidth="true" hidden="false" outlineLevel="0" max="102" min="102" style="0" width="12.99"/>
    <col collapsed="false" customWidth="true" hidden="false" outlineLevel="0" max="103" min="103" style="0" width="6.49"/>
    <col collapsed="false" customWidth="true" hidden="false" outlineLevel="0" max="104" min="104" style="0" width="7.49"/>
    <col collapsed="false" customWidth="true" hidden="false" outlineLevel="0" max="105" min="105" style="0" width="5.25"/>
    <col collapsed="false" customWidth="true" hidden="false" outlineLevel="0" max="109" min="109" style="0" width="9.62"/>
    <col collapsed="false" customWidth="true" hidden="false" outlineLevel="0" max="110" min="110" style="0" width="10.49"/>
    <col collapsed="false" customWidth="true" hidden="false" outlineLevel="0" max="113" min="113" style="0" width="6.12"/>
    <col collapsed="false" customWidth="true" hidden="false" outlineLevel="0" max="143" min="114" style="0" width="4.36"/>
  </cols>
  <sheetData>
    <row r="1" customFormat="false" ht="39" hidden="false" customHeight="true" outlineLevel="0" collapsed="false">
      <c r="B1" s="5"/>
      <c r="C1" s="5"/>
      <c r="D1" s="5"/>
      <c r="E1" s="5"/>
      <c r="F1" s="5"/>
      <c r="G1" s="5"/>
      <c r="H1" s="5"/>
      <c r="I1" s="5"/>
      <c r="J1" s="5"/>
      <c r="K1" s="5"/>
      <c r="L1" s="5"/>
      <c r="M1" s="5"/>
      <c r="N1" s="5"/>
      <c r="O1" s="5"/>
      <c r="P1" s="5"/>
      <c r="Z1" s="48"/>
      <c r="AA1" s="48"/>
      <c r="AB1" s="48"/>
      <c r="AC1" s="48"/>
      <c r="AD1" s="36"/>
      <c r="AE1" s="36"/>
      <c r="AF1" s="36"/>
      <c r="AG1" s="36"/>
    </row>
    <row r="2" customFormat="false" ht="14.25" hidden="false" customHeight="false" outlineLevel="0" collapsed="false">
      <c r="C2" s="318" t="s">
        <v>100</v>
      </c>
      <c r="D2" s="318"/>
      <c r="E2" s="319"/>
      <c r="F2" s="320" t="s">
        <v>101</v>
      </c>
      <c r="Z2" s="48"/>
      <c r="AA2" s="48"/>
      <c r="AB2" s="48"/>
      <c r="AC2" s="48"/>
      <c r="AD2" s="36"/>
      <c r="AE2" s="36"/>
      <c r="AF2" s="36"/>
      <c r="AG2" s="36"/>
    </row>
    <row r="3" customFormat="false" ht="14.25" hidden="false" customHeight="false" outlineLevel="0" collapsed="false">
      <c r="C3" s="321"/>
      <c r="D3" s="322" t="s">
        <v>102</v>
      </c>
      <c r="E3" s="323"/>
      <c r="F3" s="320" t="s">
        <v>173</v>
      </c>
      <c r="AU3" s="1" t="s">
        <v>226</v>
      </c>
      <c r="AY3" s="49"/>
      <c r="AZ3" s="49"/>
      <c r="BA3" s="49"/>
    </row>
    <row r="4" customFormat="false" ht="13.5" hidden="false" customHeight="false" outlineLevel="0" collapsed="false">
      <c r="K4" s="50"/>
      <c r="L4" s="50"/>
      <c r="M4" s="50"/>
      <c r="N4" s="50"/>
      <c r="AS4" s="49"/>
      <c r="AU4" s="1" t="s">
        <v>181</v>
      </c>
      <c r="AV4" s="51" t="e">
        <f aca="false">AVERAGE(AV8:AV25)</f>
        <v>#DIV/0!</v>
      </c>
      <c r="AW4" s="51" t="e">
        <f aca="false">AVERAGE(AW8:AW25)</f>
        <v>#DIV/0!</v>
      </c>
      <c r="AX4" s="51" t="e">
        <f aca="false">AVERAGE(AX8:AX25)</f>
        <v>#DIV/0!</v>
      </c>
      <c r="AY4" s="51" t="e">
        <f aca="false">AVERAGE(AY8:AY25)</f>
        <v>#DIV/0!</v>
      </c>
      <c r="AZ4" s="51" t="e">
        <f aca="false">AVERAGE(AZ8:AZ25)</f>
        <v>#DIV/0!</v>
      </c>
      <c r="BA4" s="51" t="e">
        <f aca="false">AVERAGE(BA8:BA25)</f>
        <v>#DIV/0!</v>
      </c>
      <c r="BB4" s="51" t="e">
        <f aca="false">AVERAGE(BB8:BB25)</f>
        <v>#DIV/0!</v>
      </c>
      <c r="BC4" s="51" t="e">
        <f aca="false">AVERAGE(BC8:BC25)</f>
        <v>#DIV/0!</v>
      </c>
      <c r="BD4" s="51" t="e">
        <f aca="false">AVERAGE(BD8:BD25)</f>
        <v>#DIV/0!</v>
      </c>
      <c r="BE4" s="51" t="e">
        <f aca="false">AVERAGE(BE8:BE25)</f>
        <v>#DIV/0!</v>
      </c>
      <c r="BF4" s="51" t="e">
        <f aca="false">AVERAGE(BF8:BF25)</f>
        <v>#DIV/0!</v>
      </c>
      <c r="BG4" s="51" t="e">
        <f aca="false">AVERAGE(BG8:BG25)</f>
        <v>#DIV/0!</v>
      </c>
      <c r="BH4" s="51" t="e">
        <f aca="false">AVERAGE(BH8:BH25)</f>
        <v>#DIV/0!</v>
      </c>
      <c r="BI4" s="51" t="e">
        <f aca="false">AVERAGE(BI8:BI25)</f>
        <v>#DIV/0!</v>
      </c>
      <c r="BJ4" s="51" t="e">
        <f aca="false">AVERAGE(BJ8:BJ25)</f>
        <v>#DIV/0!</v>
      </c>
      <c r="BK4" s="51" t="e">
        <f aca="false">AVERAGE(BK8:BK25)</f>
        <v>#DIV/0!</v>
      </c>
      <c r="BL4" s="51" t="e">
        <f aca="false">AVERAGE(BL8:BL25)</f>
        <v>#DIV/0!</v>
      </c>
      <c r="BM4" s="51" t="e">
        <f aca="false">AVERAGE(BM8:BM25)</f>
        <v>#DIV/0!</v>
      </c>
      <c r="BN4" s="51" t="e">
        <f aca="false">AVERAGE(BN8:BN25)</f>
        <v>#DIV/0!</v>
      </c>
      <c r="BO4" s="51" t="e">
        <f aca="false">AVERAGE(BO8:BO25)</f>
        <v>#DIV/0!</v>
      </c>
      <c r="BP4" s="51" t="e">
        <f aca="false">AVERAGE(BP8:BP25)</f>
        <v>#DIV/0!</v>
      </c>
      <c r="BQ4" s="51" t="e">
        <f aca="false">AVERAGE(BQ8:BQ25)</f>
        <v>#DIV/0!</v>
      </c>
      <c r="BR4" s="51" t="e">
        <f aca="false">AVERAGE(BR8:BR25)</f>
        <v>#DIV/0!</v>
      </c>
      <c r="BS4" s="51" t="e">
        <f aca="false">AVERAGE(BS8:BS25)</f>
        <v>#DIV/0!</v>
      </c>
      <c r="BT4" s="51" t="e">
        <f aca="false">AVERAGE(BT8:BT25)</f>
        <v>#DIV/0!</v>
      </c>
      <c r="BU4" s="51" t="e">
        <f aca="false">AVERAGE(BU8:BU25)</f>
        <v>#DIV/0!</v>
      </c>
      <c r="BV4" s="51" t="e">
        <f aca="false">AVERAGE(BV8:BV25)</f>
        <v>#DIV/0!</v>
      </c>
      <c r="BW4" s="51" t="e">
        <f aca="false">AVERAGE(BW8:BW25)</f>
        <v>#DIV/0!</v>
      </c>
      <c r="BX4" s="51" t="e">
        <f aca="false">AVERAGE(BX8:BX25)</f>
        <v>#DIV/0!</v>
      </c>
      <c r="BY4" s="51" t="e">
        <f aca="false">AVERAGE(BY8:BY25)</f>
        <v>#DIV/0!</v>
      </c>
      <c r="BZ4" s="51" t="e">
        <f aca="false">AVERAGE(BZ8:BZ25)</f>
        <v>#DIV/0!</v>
      </c>
      <c r="CA4" s="51" t="e">
        <f aca="false">AVERAGE(CA8:CA25)</f>
        <v>#DIV/0!</v>
      </c>
      <c r="CB4" s="51" t="e">
        <f aca="false">AVERAGE(CB8:CB25)</f>
        <v>#DIV/0!</v>
      </c>
      <c r="CC4" s="51" t="e">
        <f aca="false">AVERAGE(CC8:CC25)</f>
        <v>#DIV/0!</v>
      </c>
      <c r="CD4" s="51" t="e">
        <f aca="false">AVERAGE(CD8:CD25)</f>
        <v>#DIV/0!</v>
      </c>
      <c r="CE4" s="51" t="e">
        <f aca="false">AVERAGE(CE8:CE25)</f>
        <v>#DIV/0!</v>
      </c>
      <c r="CF4" s="51" t="e">
        <f aca="false">AVERAGE(CF8:CF25)</f>
        <v>#DIV/0!</v>
      </c>
      <c r="CG4" s="51" t="e">
        <f aca="false">AVERAGE(CG8:CG25)</f>
        <v>#DIV/0!</v>
      </c>
      <c r="CH4" s="51" t="e">
        <f aca="false">AVERAGE(CH8:CH25)</f>
        <v>#DIV/0!</v>
      </c>
      <c r="CI4" s="51" t="e">
        <f aca="false">AVERAGE(CI8:CI25)</f>
        <v>#DIV/0!</v>
      </c>
      <c r="CJ4" s="51" t="e">
        <f aca="false">AVERAGE(CJ8:CJ25)</f>
        <v>#DIV/0!</v>
      </c>
      <c r="CT4" s="3"/>
      <c r="CU4" s="3"/>
      <c r="CV4" s="3"/>
      <c r="CW4" s="3"/>
      <c r="CX4" s="3"/>
      <c r="CY4" s="3"/>
      <c r="CZ4" s="3"/>
    </row>
    <row r="5" customFormat="false" ht="13.5" hidden="false" customHeight="true" outlineLevel="0" collapsed="false">
      <c r="B5" s="6"/>
      <c r="C5" s="6"/>
      <c r="D5" s="6"/>
      <c r="E5" s="6"/>
      <c r="F5" s="6"/>
      <c r="G5" s="6"/>
      <c r="J5" s="321"/>
      <c r="K5" s="324" t="s">
        <v>40</v>
      </c>
      <c r="L5" s="324"/>
      <c r="M5" s="324"/>
      <c r="N5" s="324"/>
      <c r="O5" s="321"/>
      <c r="P5" s="321"/>
      <c r="Q5" s="321"/>
      <c r="T5" s="10" t="s">
        <v>104</v>
      </c>
      <c r="U5" s="10"/>
      <c r="V5" s="10"/>
      <c r="W5" s="10"/>
      <c r="Y5" s="53" t="s">
        <v>105</v>
      </c>
      <c r="Z5" s="53"/>
      <c r="AA5" s="53"/>
      <c r="AB5" s="53"/>
      <c r="AC5" s="53"/>
      <c r="AD5" s="53"/>
      <c r="AE5" s="53"/>
      <c r="AF5" s="53"/>
      <c r="AG5" s="53"/>
      <c r="AI5" s="10" t="s">
        <v>106</v>
      </c>
      <c r="AJ5" s="10"/>
      <c r="AK5" s="10"/>
      <c r="AL5" s="10"/>
      <c r="AM5" s="10"/>
      <c r="AN5" s="10"/>
      <c r="AO5" s="10"/>
      <c r="AP5" s="10"/>
      <c r="AQ5" s="10"/>
      <c r="CT5" s="6"/>
      <c r="CU5" s="6"/>
      <c r="CV5" s="6"/>
      <c r="CW5" s="6"/>
      <c r="CX5" s="6"/>
      <c r="CY5" s="6"/>
      <c r="CZ5" s="6"/>
    </row>
    <row r="6" customFormat="false" ht="15" hidden="false" customHeight="false" outlineLevel="0" collapsed="false">
      <c r="B6" s="325"/>
      <c r="C6" s="326" t="s">
        <v>36</v>
      </c>
      <c r="D6" s="326" t="s">
        <v>37</v>
      </c>
      <c r="E6" s="326"/>
      <c r="F6" s="326"/>
      <c r="G6" s="326" t="s">
        <v>246</v>
      </c>
      <c r="H6" s="259" t="s">
        <v>247</v>
      </c>
      <c r="J6" s="321"/>
      <c r="K6" s="327" t="s">
        <v>108</v>
      </c>
      <c r="L6" s="327"/>
      <c r="M6" s="327" t="s">
        <v>109</v>
      </c>
      <c r="N6" s="327"/>
      <c r="O6" s="328" t="s">
        <v>41</v>
      </c>
      <c r="P6" s="328"/>
      <c r="Q6" s="328"/>
      <c r="T6" s="7"/>
      <c r="U6" s="55" t="s">
        <v>110</v>
      </c>
      <c r="V6" s="55" t="s">
        <v>111</v>
      </c>
      <c r="W6" s="55" t="s">
        <v>112</v>
      </c>
      <c r="Y6" s="56" t="s">
        <v>113</v>
      </c>
      <c r="Z6" s="57" t="s">
        <v>114</v>
      </c>
      <c r="AA6" s="57" t="s">
        <v>83</v>
      </c>
      <c r="AB6" s="57" t="s">
        <v>90</v>
      </c>
      <c r="AC6" s="57" t="s">
        <v>93</v>
      </c>
      <c r="AD6" s="57" t="s">
        <v>96</v>
      </c>
      <c r="AE6" s="57" t="s">
        <v>98</v>
      </c>
      <c r="AF6" s="57" t="s">
        <v>114</v>
      </c>
      <c r="AG6" s="57" t="s">
        <v>114</v>
      </c>
      <c r="AI6" s="58" t="s">
        <v>113</v>
      </c>
      <c r="AJ6" s="57" t="s">
        <v>114</v>
      </c>
      <c r="AK6" s="57" t="s">
        <v>83</v>
      </c>
      <c r="AL6" s="57" t="s">
        <v>90</v>
      </c>
      <c r="AM6" s="57" t="s">
        <v>93</v>
      </c>
      <c r="AN6" s="57" t="s">
        <v>96</v>
      </c>
      <c r="AO6" s="57" t="s">
        <v>98</v>
      </c>
      <c r="AP6" s="57" t="s">
        <v>114</v>
      </c>
      <c r="AQ6" s="57" t="s">
        <v>114</v>
      </c>
      <c r="AR6" s="3"/>
      <c r="AV6" s="13" t="s">
        <v>42</v>
      </c>
      <c r="AW6" s="13" t="s">
        <v>43</v>
      </c>
      <c r="AX6" s="13" t="s">
        <v>44</v>
      </c>
      <c r="AY6" s="13" t="s">
        <v>45</v>
      </c>
      <c r="AZ6" s="13" t="s">
        <v>46</v>
      </c>
      <c r="BA6" s="13" t="s">
        <v>47</v>
      </c>
      <c r="BB6" s="13" t="s">
        <v>48</v>
      </c>
      <c r="BC6" s="13" t="s">
        <v>49</v>
      </c>
      <c r="BD6" s="13" t="s">
        <v>50</v>
      </c>
      <c r="BE6" s="13" t="s">
        <v>51</v>
      </c>
      <c r="BF6" s="13" t="s">
        <v>52</v>
      </c>
      <c r="BG6" s="13" t="s">
        <v>53</v>
      </c>
      <c r="BH6" s="13" t="s">
        <v>54</v>
      </c>
      <c r="BI6" s="13" t="s">
        <v>55</v>
      </c>
      <c r="BJ6" s="13" t="s">
        <v>56</v>
      </c>
      <c r="BK6" s="13" t="s">
        <v>57</v>
      </c>
      <c r="BL6" s="13" t="s">
        <v>58</v>
      </c>
      <c r="BM6" s="13" t="s">
        <v>59</v>
      </c>
      <c r="BN6" s="13" t="s">
        <v>60</v>
      </c>
      <c r="BO6" s="13" t="s">
        <v>61</v>
      </c>
      <c r="BP6" s="13" t="s">
        <v>62</v>
      </c>
      <c r="BQ6" s="13" t="s">
        <v>63</v>
      </c>
      <c r="BR6" s="13" t="s">
        <v>64</v>
      </c>
      <c r="BS6" s="13" t="s">
        <v>65</v>
      </c>
      <c r="BT6" s="13" t="s">
        <v>66</v>
      </c>
      <c r="BU6" s="13" t="s">
        <v>67</v>
      </c>
      <c r="BV6" s="13" t="s">
        <v>68</v>
      </c>
      <c r="BW6" s="13" t="s">
        <v>69</v>
      </c>
      <c r="BX6" s="13" t="s">
        <v>70</v>
      </c>
      <c r="BY6" s="13" t="s">
        <v>71</v>
      </c>
      <c r="BZ6" s="13" t="s">
        <v>72</v>
      </c>
      <c r="CA6" s="13" t="s">
        <v>73</v>
      </c>
      <c r="CB6" s="13" t="s">
        <v>74</v>
      </c>
      <c r="CC6" s="13" t="s">
        <v>75</v>
      </c>
      <c r="CD6" s="13" t="s">
        <v>76</v>
      </c>
      <c r="CE6" s="13" t="s">
        <v>77</v>
      </c>
      <c r="CF6" s="13" t="s">
        <v>78</v>
      </c>
      <c r="CG6" s="13" t="s">
        <v>79</v>
      </c>
      <c r="CH6" s="13" t="s">
        <v>80</v>
      </c>
      <c r="CI6" s="13" t="s">
        <v>81</v>
      </c>
      <c r="CJ6" s="13" t="s">
        <v>82</v>
      </c>
      <c r="CM6" s="0" t="n">
        <v>0.25</v>
      </c>
      <c r="CN6" s="0" t="n">
        <v>1.8</v>
      </c>
      <c r="CT6" s="7"/>
      <c r="CU6" s="8" t="s">
        <v>165</v>
      </c>
      <c r="CV6" s="8"/>
      <c r="CW6" s="8"/>
      <c r="CX6" s="55" t="s">
        <v>166</v>
      </c>
      <c r="CY6" s="55"/>
      <c r="CZ6" s="55"/>
      <c r="DI6" s="178"/>
      <c r="DJ6" s="179"/>
      <c r="DK6" s="180"/>
      <c r="DL6" s="179"/>
      <c r="DM6" s="179"/>
      <c r="DN6" s="179"/>
      <c r="DO6" s="180"/>
      <c r="DP6" s="179"/>
      <c r="DQ6" s="179"/>
      <c r="DR6" s="179"/>
      <c r="DS6" s="180"/>
      <c r="DT6" s="179"/>
      <c r="DU6" s="179"/>
      <c r="DV6" s="179"/>
      <c r="DW6" s="180"/>
      <c r="DX6" s="179"/>
      <c r="DY6" s="179"/>
      <c r="DZ6" s="179"/>
      <c r="EA6" s="180"/>
      <c r="EB6" s="179"/>
      <c r="EC6" s="179"/>
      <c r="ED6" s="179"/>
      <c r="EE6" s="180"/>
      <c r="EF6" s="179"/>
      <c r="EG6" s="179"/>
      <c r="EH6" s="179"/>
      <c r="EI6" s="180"/>
      <c r="EJ6" s="179"/>
      <c r="EK6" s="179"/>
      <c r="EL6" s="179"/>
      <c r="EM6" s="179"/>
    </row>
    <row r="7" customFormat="false" ht="17.25" hidden="false" customHeight="true" outlineLevel="0" collapsed="false">
      <c r="B7" s="329" t="n">
        <v>1</v>
      </c>
      <c r="C7" s="330" t="s">
        <v>83</v>
      </c>
      <c r="D7" s="331" t="s">
        <v>228</v>
      </c>
      <c r="E7" s="331"/>
      <c r="F7" s="331"/>
      <c r="G7" s="332"/>
      <c r="H7" s="262"/>
      <c r="I7" s="18"/>
      <c r="J7" s="333" t="s">
        <v>248</v>
      </c>
      <c r="K7" s="334"/>
      <c r="L7" s="335" t="s">
        <v>86</v>
      </c>
      <c r="M7" s="336"/>
      <c r="N7" s="337"/>
      <c r="O7" s="387" t="n">
        <v>1.7</v>
      </c>
      <c r="P7" s="269" t="s">
        <v>86</v>
      </c>
      <c r="Q7" s="339" t="n">
        <f aca="false">'② 一因子実験（標準）'!O7</f>
        <v>0.3</v>
      </c>
      <c r="R7" s="340" t="s">
        <v>217</v>
      </c>
      <c r="T7" s="63"/>
      <c r="U7" s="64"/>
      <c r="V7" s="64"/>
      <c r="W7" s="46"/>
      <c r="Y7" s="56"/>
      <c r="Z7" s="65" t="s">
        <v>114</v>
      </c>
      <c r="AA7" s="65" t="s">
        <v>115</v>
      </c>
      <c r="AB7" s="65" t="s">
        <v>116</v>
      </c>
      <c r="AC7" s="65" t="s">
        <v>117</v>
      </c>
      <c r="AD7" s="65" t="s">
        <v>118</v>
      </c>
      <c r="AE7" s="65" t="s">
        <v>119</v>
      </c>
      <c r="AF7" s="65" t="s">
        <v>114</v>
      </c>
      <c r="AG7" s="65" t="s">
        <v>114</v>
      </c>
      <c r="AI7" s="66"/>
      <c r="AJ7" s="65" t="s">
        <v>114</v>
      </c>
      <c r="AK7" s="65" t="s">
        <v>115</v>
      </c>
      <c r="AL7" s="65" t="s">
        <v>116</v>
      </c>
      <c r="AM7" s="65" t="s">
        <v>117</v>
      </c>
      <c r="AN7" s="65" t="s">
        <v>118</v>
      </c>
      <c r="AO7" s="65" t="s">
        <v>119</v>
      </c>
      <c r="AP7" s="65" t="s">
        <v>114</v>
      </c>
      <c r="AQ7" s="65" t="s">
        <v>114</v>
      </c>
      <c r="AR7" s="3"/>
      <c r="AS7" s="13" t="s">
        <v>87</v>
      </c>
      <c r="AT7" s="13" t="s">
        <v>88</v>
      </c>
      <c r="AU7" s="25" t="s">
        <v>89</v>
      </c>
      <c r="AV7" s="26" t="n">
        <v>0</v>
      </c>
      <c r="AW7" s="26" t="n">
        <v>0.05</v>
      </c>
      <c r="AX7" s="26" t="n">
        <v>0.1</v>
      </c>
      <c r="AY7" s="26" t="n">
        <v>0.15</v>
      </c>
      <c r="AZ7" s="26" t="n">
        <v>0.2</v>
      </c>
      <c r="BA7" s="26" t="n">
        <v>0.25</v>
      </c>
      <c r="BB7" s="26" t="n">
        <v>0.3</v>
      </c>
      <c r="BC7" s="26" t="n">
        <v>0.35</v>
      </c>
      <c r="BD7" s="26" t="n">
        <v>0.4</v>
      </c>
      <c r="BE7" s="26" t="n">
        <v>0.45</v>
      </c>
      <c r="BF7" s="26" t="n">
        <v>0.5</v>
      </c>
      <c r="BG7" s="26" t="n">
        <v>0.55</v>
      </c>
      <c r="BH7" s="26" t="n">
        <v>0.6</v>
      </c>
      <c r="BI7" s="26" t="n">
        <v>0.65</v>
      </c>
      <c r="BJ7" s="26" t="n">
        <v>0.7</v>
      </c>
      <c r="BK7" s="26" t="n">
        <v>0.75</v>
      </c>
      <c r="BL7" s="26" t="n">
        <v>0.8</v>
      </c>
      <c r="BM7" s="26" t="n">
        <v>0.85</v>
      </c>
      <c r="BN7" s="26" t="n">
        <v>0.9</v>
      </c>
      <c r="BO7" s="26" t="n">
        <v>0.95</v>
      </c>
      <c r="BP7" s="26" t="n">
        <v>1</v>
      </c>
      <c r="BQ7" s="26" t="n">
        <v>1.05</v>
      </c>
      <c r="BR7" s="26" t="n">
        <v>1.1</v>
      </c>
      <c r="BS7" s="26" t="n">
        <v>1.15</v>
      </c>
      <c r="BT7" s="26" t="n">
        <v>1.2</v>
      </c>
      <c r="BU7" s="26" t="n">
        <v>1.25</v>
      </c>
      <c r="BV7" s="26" t="n">
        <v>1.3</v>
      </c>
      <c r="BW7" s="26" t="n">
        <v>1.35</v>
      </c>
      <c r="BX7" s="26" t="n">
        <v>1.4</v>
      </c>
      <c r="BY7" s="26" t="n">
        <v>1.45</v>
      </c>
      <c r="BZ7" s="26" t="n">
        <v>1.5</v>
      </c>
      <c r="CA7" s="26" t="n">
        <v>1.55</v>
      </c>
      <c r="CB7" s="26" t="n">
        <v>1.6</v>
      </c>
      <c r="CC7" s="26" t="n">
        <v>1.65</v>
      </c>
      <c r="CD7" s="26" t="n">
        <v>1.7</v>
      </c>
      <c r="CE7" s="26" t="n">
        <v>1.75</v>
      </c>
      <c r="CF7" s="26" t="n">
        <v>1.8</v>
      </c>
      <c r="CG7" s="26" t="n">
        <v>1.85</v>
      </c>
      <c r="CH7" s="26" t="n">
        <v>1.9</v>
      </c>
      <c r="CI7" s="26" t="n">
        <v>1.95</v>
      </c>
      <c r="CJ7" s="26" t="n">
        <v>2</v>
      </c>
      <c r="CM7" s="13" t="s">
        <v>120</v>
      </c>
      <c r="CN7" s="13" t="s">
        <v>121</v>
      </c>
      <c r="CQ7" s="0" t="s">
        <v>87</v>
      </c>
      <c r="CR7" s="0" t="s">
        <v>121</v>
      </c>
      <c r="CT7" s="33"/>
      <c r="CU7" s="101" t="s">
        <v>167</v>
      </c>
      <c r="CV7" s="10" t="s">
        <v>168</v>
      </c>
      <c r="CW7" s="66" t="s">
        <v>169</v>
      </c>
      <c r="CX7" s="53" t="s">
        <v>167</v>
      </c>
      <c r="CY7" s="10" t="s">
        <v>168</v>
      </c>
      <c r="CZ7" s="53" t="s">
        <v>169</v>
      </c>
      <c r="DB7" s="102" t="s">
        <v>170</v>
      </c>
      <c r="DC7" s="36" t="s">
        <v>171</v>
      </c>
      <c r="DD7" s="36" t="s">
        <v>172</v>
      </c>
      <c r="DE7" s="13" t="s">
        <v>230</v>
      </c>
      <c r="DF7" s="13" t="s">
        <v>90</v>
      </c>
      <c r="DI7" s="191" t="s">
        <v>37</v>
      </c>
      <c r="DJ7" s="192" t="str">
        <f aca="false">'⑥ 要因効果図'!AL5</f>
        <v>e1</v>
      </c>
      <c r="DK7" s="192" t="str">
        <f aca="false">'⑥ 要因効果図'!AM5</f>
        <v>e2</v>
      </c>
      <c r="DL7" s="192"/>
      <c r="DM7" s="192" t="str">
        <f aca="false">'⑥ 要因効果図'!AO5</f>
        <v>A1</v>
      </c>
      <c r="DN7" s="192" t="str">
        <f aca="false">'⑥ 要因効果図'!AP5</f>
        <v>A2</v>
      </c>
      <c r="DO7" s="192" t="str">
        <f aca="false">'⑥ 要因効果図'!AQ5</f>
        <v>A3</v>
      </c>
      <c r="DP7" s="192"/>
      <c r="DQ7" s="192" t="str">
        <f aca="false">'⑥ 要因効果図'!AS5</f>
        <v>B1</v>
      </c>
      <c r="DR7" s="192" t="str">
        <f aca="false">'⑥ 要因効果図'!AT5</f>
        <v>B2</v>
      </c>
      <c r="DS7" s="192" t="str">
        <f aca="false">'⑥ 要因効果図'!AU5</f>
        <v>B3</v>
      </c>
      <c r="DT7" s="192"/>
      <c r="DU7" s="192" t="str">
        <f aca="false">'⑥ 要因効果図'!AW5</f>
        <v>C1</v>
      </c>
      <c r="DV7" s="192" t="str">
        <f aca="false">'⑥ 要因効果図'!AX5</f>
        <v>C2</v>
      </c>
      <c r="DW7" s="192" t="str">
        <f aca="false">'⑥ 要因効果図'!AY5</f>
        <v>C3</v>
      </c>
      <c r="DX7" s="192"/>
      <c r="DY7" s="192" t="str">
        <f aca="false">'⑥ 要因効果図'!BA5</f>
        <v>D1</v>
      </c>
      <c r="DZ7" s="192" t="str">
        <f aca="false">'⑥ 要因効果図'!BB5</f>
        <v>D2</v>
      </c>
      <c r="EA7" s="192" t="str">
        <f aca="false">'⑥ 要因効果図'!BC5</f>
        <v>D3</v>
      </c>
      <c r="EB7" s="192"/>
      <c r="EC7" s="192" t="str">
        <f aca="false">'⑥ 要因効果図'!BE5</f>
        <v>E1</v>
      </c>
      <c r="ED7" s="192" t="str">
        <f aca="false">'⑥ 要因効果図'!BF5</f>
        <v>E2</v>
      </c>
      <c r="EE7" s="192" t="str">
        <f aca="false">'⑥ 要因効果図'!BG5</f>
        <v>E3</v>
      </c>
      <c r="EF7" s="192"/>
      <c r="EG7" s="192" t="str">
        <f aca="false">'⑥ 要因効果図'!BI5</f>
        <v>e1</v>
      </c>
      <c r="EH7" s="192" t="str">
        <f aca="false">'⑥ 要因効果図'!BJ5</f>
        <v>e2</v>
      </c>
      <c r="EI7" s="192" t="str">
        <f aca="false">'⑥ 要因効果図'!BK5</f>
        <v>e3</v>
      </c>
      <c r="EJ7" s="192"/>
      <c r="EK7" s="192" t="str">
        <f aca="false">'⑥ 要因効果図'!BM5</f>
        <v>e1</v>
      </c>
      <c r="EL7" s="192" t="str">
        <f aca="false">'⑥ 要因効果図'!BN5</f>
        <v>e2</v>
      </c>
      <c r="EM7" s="192" t="str">
        <f aca="false">'⑥ 要因効果図'!BO5</f>
        <v>e3</v>
      </c>
    </row>
    <row r="8" customFormat="false" ht="17.25" hidden="false" customHeight="true" outlineLevel="0" collapsed="false">
      <c r="B8" s="329" t="n">
        <v>2</v>
      </c>
      <c r="C8" s="330" t="s">
        <v>90</v>
      </c>
      <c r="D8" s="341" t="s">
        <v>231</v>
      </c>
      <c r="E8" s="341"/>
      <c r="F8" s="341"/>
      <c r="G8" s="332"/>
      <c r="H8" s="262"/>
      <c r="I8" s="18"/>
      <c r="J8" s="333"/>
      <c r="K8" s="342"/>
      <c r="L8" s="343" t="s">
        <v>86</v>
      </c>
      <c r="M8" s="344"/>
      <c r="N8" s="345"/>
      <c r="O8" s="388" t="n">
        <v>-1.2</v>
      </c>
      <c r="P8" s="347" t="s">
        <v>86</v>
      </c>
      <c r="Q8" s="348" t="n">
        <f aca="false">'② 一因子実験（標準）'!O9</f>
        <v>0.2</v>
      </c>
      <c r="R8" s="340" t="s">
        <v>218</v>
      </c>
      <c r="T8" s="63" t="s">
        <v>115</v>
      </c>
      <c r="U8" s="68" t="n">
        <f aca="false">'③ 一因子実験（誤差）'!U8</f>
        <v>0.95</v>
      </c>
      <c r="V8" s="68" t="n">
        <f aca="false">'③ 一因子実験（誤差）'!V8</f>
        <v>1</v>
      </c>
      <c r="W8" s="68" t="n">
        <f aca="false">'③ 一因子実験（誤差）'!W8</f>
        <v>1.05</v>
      </c>
      <c r="Y8" s="63" t="s">
        <v>122</v>
      </c>
      <c r="Z8" s="48" t="n">
        <v>1</v>
      </c>
      <c r="AA8" s="48" t="n">
        <v>1</v>
      </c>
      <c r="AB8" s="48" t="n">
        <v>1</v>
      </c>
      <c r="AC8" s="48" t="n">
        <v>1</v>
      </c>
      <c r="AD8" s="36" t="n">
        <v>1</v>
      </c>
      <c r="AE8" s="36" t="n">
        <v>1</v>
      </c>
      <c r="AF8" s="36" t="n">
        <v>1</v>
      </c>
      <c r="AG8" s="36" t="n">
        <v>1</v>
      </c>
      <c r="AI8" s="63" t="s">
        <v>122</v>
      </c>
      <c r="AJ8" s="69" t="n">
        <f aca="false">IF(Z8=1,$U$7,IF(Z8=2,$V$7,$W$7))</f>
        <v>0</v>
      </c>
      <c r="AK8" s="69" t="n">
        <f aca="false">IF(AA8=1,$U$8,IF(AA8=2,$V$8,$W$8))</f>
        <v>0.95</v>
      </c>
      <c r="AL8" s="69" t="n">
        <f aca="false">IF(AB8=1,$U$9,IF(AB8=2,$V$9,$W$9))</f>
        <v>0.95</v>
      </c>
      <c r="AM8" s="69" t="n">
        <f aca="false">IF(AC8=1,$U$10,IF(AC8=2,$V$10,$W$10))</f>
        <v>0.95</v>
      </c>
      <c r="AN8" s="70" t="n">
        <f aca="false">IF(AD8=1,$U$11,IF(AD8=2,$V$11,$W$11))</f>
        <v>0.95</v>
      </c>
      <c r="AO8" s="70" t="n">
        <f aca="false">IF(AE8=1,$U$12,IF(AE8=2,$V$12,$W$12))</f>
        <v>0.95</v>
      </c>
      <c r="AP8" s="70" t="n">
        <f aca="false">IF(AF8=1,$U$13,IF(AF8=2,$V$13,$W$13))</f>
        <v>0</v>
      </c>
      <c r="AQ8" s="70" t="n">
        <f aca="false">IF(AG8=1,$U$14,IF(AG8=2,$V$14,$W$14))</f>
        <v>0</v>
      </c>
      <c r="AR8" s="279" t="s">
        <v>232</v>
      </c>
      <c r="AS8" s="49" t="n">
        <f aca="false">MAX(AV8:CJ8)</f>
        <v>0</v>
      </c>
      <c r="AT8" s="49" t="n">
        <f aca="false">MIN(AV8:CJ8)</f>
        <v>0</v>
      </c>
      <c r="AU8" s="13" t="s">
        <v>123</v>
      </c>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L8" s="0" t="s">
        <v>120</v>
      </c>
      <c r="CM8" s="49" t="n">
        <f aca="false">MAX(AS8:AS25)</f>
        <v>0</v>
      </c>
      <c r="CN8" s="49" t="n">
        <f aca="false">MAX(AT8:AT25)</f>
        <v>0</v>
      </c>
      <c r="CP8" s="0" t="s">
        <v>174</v>
      </c>
      <c r="CQ8" s="51" t="n">
        <f aca="false">SUMSQ(AS8:AS25)</f>
        <v>0</v>
      </c>
      <c r="CR8" s="51" t="n">
        <f aca="false">SUMSQ(AT8:AT25)</f>
        <v>0</v>
      </c>
      <c r="CT8" s="280" t="s">
        <v>232</v>
      </c>
      <c r="CU8" s="281" t="e">
        <f aca="false">CQ12</f>
        <v>#DIV/0!</v>
      </c>
      <c r="CV8" s="282" t="e">
        <f aca="false">CQ13</f>
        <v>#VALUE!</v>
      </c>
      <c r="CW8" s="283" t="e">
        <f aca="false">CQ14</f>
        <v>#VALUE!</v>
      </c>
      <c r="CX8" s="282" t="e">
        <f aca="false">CR12</f>
        <v>#DIV/0!</v>
      </c>
      <c r="CY8" s="282" t="e">
        <f aca="false">CR13</f>
        <v>#VALUE!</v>
      </c>
      <c r="CZ8" s="282" t="e">
        <f aca="false">CR14</f>
        <v>#VALUE!</v>
      </c>
      <c r="DB8" s="45" t="e">
        <f aca="false">CU8+CX8</f>
        <v>#DIV/0!</v>
      </c>
      <c r="DC8" s="49" t="e">
        <f aca="false">(CW8+CZ8)/2</f>
        <v>#VALUE!</v>
      </c>
      <c r="DD8" s="45" t="e">
        <f aca="false">CW8-CZ8</f>
        <v>#VALUE!</v>
      </c>
      <c r="DE8" s="45" t="e">
        <f aca="false">DC8+DD8/2</f>
        <v>#VALUE!</v>
      </c>
      <c r="DF8" s="45" t="e">
        <f aca="false">DC8-DD8/2</f>
        <v>#VALUE!</v>
      </c>
      <c r="DI8" s="205" t="s">
        <v>189</v>
      </c>
      <c r="DJ8" s="206" t="e">
        <f aca="false">'⑥ 要因効果図'!AL6</f>
        <v>#DIV/0!</v>
      </c>
      <c r="DK8" s="207" t="e">
        <f aca="false">'⑥ 要因効果図'!AM6</f>
        <v>#DIV/0!</v>
      </c>
      <c r="DL8" s="206"/>
      <c r="DM8" s="206" t="e">
        <f aca="false">'⑥ 要因効果図'!AO6</f>
        <v>#DIV/0!</v>
      </c>
      <c r="DN8" s="206" t="e">
        <f aca="false">'⑥ 要因効果図'!AP6</f>
        <v>#DIV/0!</v>
      </c>
      <c r="DO8" s="207" t="e">
        <f aca="false">'⑥ 要因効果図'!AQ6</f>
        <v>#DIV/0!</v>
      </c>
      <c r="DP8" s="206"/>
      <c r="DQ8" s="206" t="e">
        <f aca="false">'⑥ 要因効果図'!AS6</f>
        <v>#DIV/0!</v>
      </c>
      <c r="DR8" s="206" t="e">
        <f aca="false">'⑥ 要因効果図'!AT6</f>
        <v>#DIV/0!</v>
      </c>
      <c r="DS8" s="207" t="e">
        <f aca="false">'⑥ 要因効果図'!AU6</f>
        <v>#DIV/0!</v>
      </c>
      <c r="DT8" s="206"/>
      <c r="DU8" s="206" t="e">
        <f aca="false">'⑥ 要因効果図'!AW6</f>
        <v>#DIV/0!</v>
      </c>
      <c r="DV8" s="206" t="e">
        <f aca="false">'⑥ 要因効果図'!AX6</f>
        <v>#DIV/0!</v>
      </c>
      <c r="DW8" s="207" t="e">
        <f aca="false">'⑥ 要因効果図'!AY6</f>
        <v>#DIV/0!</v>
      </c>
      <c r="DX8" s="206"/>
      <c r="DY8" s="206" t="e">
        <f aca="false">'⑥ 要因効果図'!BA6</f>
        <v>#DIV/0!</v>
      </c>
      <c r="DZ8" s="206" t="e">
        <f aca="false">'⑥ 要因効果図'!BB6</f>
        <v>#DIV/0!</v>
      </c>
      <c r="EA8" s="207" t="e">
        <f aca="false">'⑥ 要因効果図'!BC6</f>
        <v>#DIV/0!</v>
      </c>
      <c r="EB8" s="206"/>
      <c r="EC8" s="206" t="e">
        <f aca="false">'⑥ 要因効果図'!BE6</f>
        <v>#DIV/0!</v>
      </c>
      <c r="ED8" s="206" t="e">
        <f aca="false">'⑥ 要因効果図'!BF6</f>
        <v>#DIV/0!</v>
      </c>
      <c r="EE8" s="207" t="e">
        <f aca="false">'⑥ 要因効果図'!BG6</f>
        <v>#DIV/0!</v>
      </c>
      <c r="EF8" s="206"/>
      <c r="EG8" s="206" t="e">
        <f aca="false">'⑥ 要因効果図'!BI6</f>
        <v>#DIV/0!</v>
      </c>
      <c r="EH8" s="206" t="e">
        <f aca="false">'⑥ 要因効果図'!BJ6</f>
        <v>#DIV/0!</v>
      </c>
      <c r="EI8" s="207" t="e">
        <f aca="false">'⑥ 要因効果図'!BK6</f>
        <v>#DIV/0!</v>
      </c>
      <c r="EJ8" s="206"/>
      <c r="EK8" s="206" t="e">
        <f aca="false">'⑥ 要因効果図'!BM6</f>
        <v>#DIV/0!</v>
      </c>
      <c r="EL8" s="206" t="e">
        <f aca="false">'⑥ 要因効果図'!BN6</f>
        <v>#DIV/0!</v>
      </c>
      <c r="EM8" s="206" t="e">
        <f aca="false">'⑥ 要因効果図'!BO6</f>
        <v>#DIV/0!</v>
      </c>
    </row>
    <row r="9" customFormat="false" ht="17.25" hidden="false" customHeight="true" outlineLevel="0" collapsed="false">
      <c r="B9" s="329" t="n">
        <v>3</v>
      </c>
      <c r="C9" s="349" t="s">
        <v>93</v>
      </c>
      <c r="D9" s="350" t="s">
        <v>233</v>
      </c>
      <c r="E9" s="350"/>
      <c r="F9" s="350"/>
      <c r="G9" s="332"/>
      <c r="H9" s="262"/>
      <c r="I9" s="18"/>
      <c r="J9" s="351" t="s">
        <v>190</v>
      </c>
      <c r="K9" s="352" t="n">
        <f aca="false">(K7+K8)/2</f>
        <v>0</v>
      </c>
      <c r="L9" s="353"/>
      <c r="M9" s="354"/>
      <c r="N9" s="355"/>
      <c r="O9" s="356" t="n">
        <f aca="false">(O7+O8)/2</f>
        <v>0.25</v>
      </c>
      <c r="P9" s="357" t="str">
        <f aca="false">" ("&amp;ROUND(K9-O9,2)&amp;")"</f>
        <v> (-0.25)</v>
      </c>
      <c r="Q9" s="357"/>
      <c r="R9" s="321"/>
      <c r="T9" s="63" t="s">
        <v>116</v>
      </c>
      <c r="U9" s="68" t="n">
        <f aca="false">'③ 一因子実験（誤差）'!U9</f>
        <v>0.95</v>
      </c>
      <c r="V9" s="68" t="n">
        <f aca="false">'③ 一因子実験（誤差）'!V9</f>
        <v>1</v>
      </c>
      <c r="W9" s="68" t="n">
        <f aca="false">'③ 一因子実験（誤差）'!W9</f>
        <v>1.05</v>
      </c>
      <c r="Y9" s="63" t="s">
        <v>124</v>
      </c>
      <c r="Z9" s="48" t="n">
        <v>1</v>
      </c>
      <c r="AA9" s="48" t="n">
        <v>1</v>
      </c>
      <c r="AB9" s="48" t="n">
        <v>2</v>
      </c>
      <c r="AC9" s="48" t="n">
        <v>2</v>
      </c>
      <c r="AD9" s="36" t="n">
        <v>2</v>
      </c>
      <c r="AE9" s="36" t="n">
        <v>2</v>
      </c>
      <c r="AF9" s="36" t="n">
        <v>2</v>
      </c>
      <c r="AG9" s="36" t="n">
        <v>2</v>
      </c>
      <c r="AI9" s="63" t="s">
        <v>124</v>
      </c>
      <c r="AJ9" s="69" t="n">
        <f aca="false">IF(Z9=1,$U$7,IF(Z9=2,$V$7,$W$7))</f>
        <v>0</v>
      </c>
      <c r="AK9" s="69" t="n">
        <f aca="false">IF(AA9=1,$U$8,IF(AA9=2,$V$8,$W$8))</f>
        <v>0.95</v>
      </c>
      <c r="AL9" s="69" t="n">
        <f aca="false">IF(AB9=1,$U$9,IF(AB9=2,$V$9,$W$9))</f>
        <v>1</v>
      </c>
      <c r="AM9" s="69" t="n">
        <f aca="false">IF(AC9=1,$U$10,IF(AC9=2,$V$10,$W$10))</f>
        <v>1</v>
      </c>
      <c r="AN9" s="70" t="n">
        <f aca="false">IF(AD9=1,$U$11,IF(AD9=2,$V$11,$W$11))</f>
        <v>1</v>
      </c>
      <c r="AO9" s="70" t="n">
        <f aca="false">IF(AE9=1,$U$12,IF(AE9=2,$V$12,$W$12))</f>
        <v>1</v>
      </c>
      <c r="AP9" s="70" t="n">
        <f aca="false">IF(AF9=1,$U$13,IF(AF9=2,$V$13,$W$13))</f>
        <v>0</v>
      </c>
      <c r="AQ9" s="70" t="n">
        <f aca="false">IF(AG9=1,$U$14,IF(AG9=2,$V$14,$W$14))</f>
        <v>0</v>
      </c>
      <c r="AS9" s="49" t="n">
        <f aca="false">MAX(AV9:CJ9)</f>
        <v>0</v>
      </c>
      <c r="AT9" s="49" t="n">
        <f aca="false">MIN(AV9:CJ9)</f>
        <v>0</v>
      </c>
      <c r="AU9" s="13" t="s">
        <v>125</v>
      </c>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L9" s="0" t="s">
        <v>121</v>
      </c>
      <c r="CM9" s="49" t="n">
        <f aca="false">MIN(AS8:AS25)</f>
        <v>0</v>
      </c>
      <c r="CN9" s="49" t="n">
        <f aca="false">MIN(AT8:AT25)</f>
        <v>0</v>
      </c>
      <c r="CP9" s="0" t="s">
        <v>175</v>
      </c>
      <c r="CQ9" s="51" t="n">
        <f aca="false">SUM(AS8:AS25)^2/18</f>
        <v>0</v>
      </c>
      <c r="CR9" s="51" t="n">
        <f aca="false">SUM(AT8:AT25)^2/18</f>
        <v>0</v>
      </c>
      <c r="CT9" s="33"/>
      <c r="CU9" s="131"/>
      <c r="CV9" s="132"/>
      <c r="CW9" s="133"/>
      <c r="CX9" s="132"/>
      <c r="CY9" s="132"/>
      <c r="CZ9" s="132"/>
      <c r="DA9" s="1" t="s">
        <v>226</v>
      </c>
      <c r="DB9" s="45"/>
      <c r="DC9" s="49" t="e">
        <f aca="false">(DE9+DF9)/2</f>
        <v>#NUM!</v>
      </c>
      <c r="DD9" s="45"/>
      <c r="DE9" s="45" t="e">
        <f aca="false">DE10+CZ31+CZ42/2</f>
        <v>#NUM!</v>
      </c>
      <c r="DF9" s="45" t="e">
        <f aca="false">DF10+CZ31-CZ42/2</f>
        <v>#NUM!</v>
      </c>
      <c r="DI9" s="213" t="s">
        <v>232</v>
      </c>
      <c r="DJ9" s="214"/>
      <c r="DK9" s="215"/>
      <c r="DL9" s="216"/>
      <c r="DM9" s="214" t="str">
        <f aca="false">IF($DH$14=$DD$14,DM8,"")</f>
        <v/>
      </c>
      <c r="DN9" s="214" t="str">
        <f aca="false">IF($DH$14=$DE$14,DN8,"")</f>
        <v/>
      </c>
      <c r="DO9" s="215" t="str">
        <f aca="false">IF($DH$14=$DF$14,DO8,"")</f>
        <v/>
      </c>
      <c r="DP9" s="216"/>
      <c r="DQ9" s="214" t="str">
        <f aca="false">IF($DH$15=$DD$15,DQ8,"")</f>
        <v/>
      </c>
      <c r="DR9" s="214" t="str">
        <f aca="false">IF($DH$15=$DE$15,DR8,"")</f>
        <v/>
      </c>
      <c r="DS9" s="215" t="str">
        <f aca="false">IF($DH$15=$DF$15,DS8,"")</f>
        <v/>
      </c>
      <c r="DT9" s="216"/>
      <c r="DU9" s="214" t="str">
        <f aca="false">IF($DH$16=$DD$16,DU8,"")</f>
        <v/>
      </c>
      <c r="DV9" s="214" t="str">
        <f aca="false">IF($DH$16=$DE$16,DV8,"")</f>
        <v/>
      </c>
      <c r="DW9" s="215" t="str">
        <f aca="false">IF($DH$16=$DF$16,DW8,"")</f>
        <v/>
      </c>
      <c r="DX9" s="216"/>
      <c r="DY9" s="214" t="str">
        <f aca="false">IF($DH$17=$DD$17,DY8,"")</f>
        <v/>
      </c>
      <c r="DZ9" s="214" t="str">
        <f aca="false">IF($DH$17=$DE$17,DZ8,"")</f>
        <v/>
      </c>
      <c r="EA9" s="215" t="str">
        <f aca="false">IF($DH$17=$DF$17,EA8,"")</f>
        <v/>
      </c>
      <c r="EB9" s="216"/>
      <c r="EC9" s="214" t="str">
        <f aca="false">IF($DH$18=$DD$18,EC8,"")</f>
        <v/>
      </c>
      <c r="ED9" s="214" t="str">
        <f aca="false">IF($DH$18=$DE$18,ED8,"")</f>
        <v/>
      </c>
      <c r="EE9" s="215" t="str">
        <f aca="false">IF($DH$18=$DF$18,EE8,"")</f>
        <v/>
      </c>
      <c r="EF9" s="216"/>
      <c r="EG9" s="214"/>
      <c r="EH9" s="214"/>
      <c r="EI9" s="215"/>
      <c r="EJ9" s="216"/>
      <c r="EK9" s="214"/>
      <c r="EL9" s="214"/>
      <c r="EM9" s="214"/>
    </row>
    <row r="10" customFormat="false" ht="17.25" hidden="false" customHeight="true" outlineLevel="0" collapsed="false">
      <c r="B10" s="358" t="n">
        <v>4</v>
      </c>
      <c r="C10" s="349" t="s">
        <v>96</v>
      </c>
      <c r="D10" s="350" t="s">
        <v>234</v>
      </c>
      <c r="E10" s="350"/>
      <c r="F10" s="350"/>
      <c r="G10" s="332"/>
      <c r="H10" s="262"/>
      <c r="I10" s="18"/>
      <c r="J10" s="359" t="s">
        <v>235</v>
      </c>
      <c r="K10" s="360" t="n">
        <f aca="false">K7-K8</f>
        <v>0</v>
      </c>
      <c r="L10" s="361"/>
      <c r="M10" s="362"/>
      <c r="N10" s="363"/>
      <c r="O10" s="364" t="n">
        <f aca="false">O7-O8</f>
        <v>2.9</v>
      </c>
      <c r="P10" s="365" t="str">
        <f aca="false">" ("&amp;ROUND(K10-O10,2)&amp;")"</f>
        <v> (-2.9)</v>
      </c>
      <c r="Q10" s="365"/>
      <c r="R10" s="321"/>
      <c r="T10" s="63" t="s">
        <v>117</v>
      </c>
      <c r="U10" s="68" t="n">
        <f aca="false">'③ 一因子実験（誤差）'!U10</f>
        <v>0.95</v>
      </c>
      <c r="V10" s="68" t="n">
        <f aca="false">'③ 一因子実験（誤差）'!V10</f>
        <v>1</v>
      </c>
      <c r="W10" s="68" t="n">
        <f aca="false">'③ 一因子実験（誤差）'!W10</f>
        <v>1.05</v>
      </c>
      <c r="Y10" s="71" t="s">
        <v>126</v>
      </c>
      <c r="Z10" s="72" t="n">
        <v>1</v>
      </c>
      <c r="AA10" s="72" t="n">
        <v>1</v>
      </c>
      <c r="AB10" s="72" t="n">
        <v>3</v>
      </c>
      <c r="AC10" s="72" t="n">
        <v>3</v>
      </c>
      <c r="AD10" s="73" t="n">
        <v>3</v>
      </c>
      <c r="AE10" s="73" t="n">
        <v>3</v>
      </c>
      <c r="AF10" s="73" t="n">
        <v>3</v>
      </c>
      <c r="AG10" s="73" t="n">
        <v>3</v>
      </c>
      <c r="AI10" s="71" t="s">
        <v>126</v>
      </c>
      <c r="AJ10" s="74" t="n">
        <f aca="false">IF(Z10=1,$U$7,IF(Z10=2,$V$7,$W$7))</f>
        <v>0</v>
      </c>
      <c r="AK10" s="74" t="n">
        <f aca="false">IF(AA10=1,$U$8,IF(AA10=2,$V$8,$W$8))</f>
        <v>0.95</v>
      </c>
      <c r="AL10" s="74" t="n">
        <f aca="false">IF(AB10=1,$U$9,IF(AB10=2,$V$9,$W$9))</f>
        <v>1.05</v>
      </c>
      <c r="AM10" s="74" t="n">
        <f aca="false">IF(AC10=1,$U$10,IF(AC10=2,$V$10,$W$10))</f>
        <v>1.05</v>
      </c>
      <c r="AN10" s="75" t="n">
        <f aca="false">IF(AD10=1,$U$11,IF(AD10=2,$V$11,$W$11))</f>
        <v>1.05</v>
      </c>
      <c r="AO10" s="75" t="n">
        <f aca="false">IF(AE10=1,$U$12,IF(AE10=2,$V$12,$W$12))</f>
        <v>1.05</v>
      </c>
      <c r="AP10" s="75" t="n">
        <f aca="false">IF(AF10=1,$U$13,IF(AF10=2,$V$13,$W$13))</f>
        <v>0</v>
      </c>
      <c r="AQ10" s="75" t="n">
        <f aca="false">IF(AG10=1,$U$14,IF(AG10=2,$V$14,$W$14))</f>
        <v>0</v>
      </c>
      <c r="AS10" s="49" t="n">
        <f aca="false">MAX(AV10:CJ10)</f>
        <v>0</v>
      </c>
      <c r="AT10" s="49" t="n">
        <f aca="false">MIN(AV10:CJ10)</f>
        <v>0</v>
      </c>
      <c r="AU10" s="13" t="s">
        <v>127</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L10" s="0" t="s">
        <v>128</v>
      </c>
      <c r="CM10" s="49" t="n">
        <f aca="false">AVERAGE(CM8:CM9)</f>
        <v>0</v>
      </c>
      <c r="CN10" s="49" t="n">
        <f aca="false">AVERAGE(CN8:CN9)</f>
        <v>0</v>
      </c>
      <c r="CP10" s="0" t="s">
        <v>177</v>
      </c>
      <c r="CQ10" s="51" t="n">
        <f aca="false">CQ8-CQ9</f>
        <v>0</v>
      </c>
      <c r="CR10" s="51" t="n">
        <f aca="false">CR8-CR9</f>
        <v>0</v>
      </c>
      <c r="CT10" s="3"/>
      <c r="CU10" s="113"/>
      <c r="CV10" s="113"/>
      <c r="CW10" s="113"/>
      <c r="CX10" s="113"/>
      <c r="CY10" s="113"/>
      <c r="CZ10" s="113"/>
      <c r="DA10" s="3"/>
      <c r="DB10" s="113"/>
      <c r="DC10" s="93"/>
      <c r="DD10" s="366" t="s">
        <v>236</v>
      </c>
      <c r="DE10" s="45"/>
      <c r="DF10" s="45"/>
      <c r="DI10" s="231"/>
      <c r="DJ10" s="232"/>
      <c r="DK10" s="233"/>
      <c r="DL10" s="234"/>
      <c r="DM10" s="232"/>
      <c r="DN10" s="232"/>
      <c r="DO10" s="233"/>
      <c r="DP10" s="234"/>
      <c r="DQ10" s="232"/>
      <c r="DR10" s="232"/>
      <c r="DS10" s="233"/>
      <c r="DT10" s="234"/>
      <c r="DU10" s="232"/>
      <c r="DV10" s="232"/>
      <c r="DW10" s="233"/>
      <c r="DX10" s="234"/>
      <c r="DY10" s="232"/>
      <c r="DZ10" s="232"/>
      <c r="EA10" s="233"/>
      <c r="EB10" s="234"/>
      <c r="EC10" s="232"/>
      <c r="ED10" s="232"/>
      <c r="EE10" s="233"/>
      <c r="EF10" s="234"/>
      <c r="EG10" s="232"/>
      <c r="EH10" s="232"/>
      <c r="EI10" s="233"/>
      <c r="EJ10" s="234"/>
      <c r="EK10" s="232"/>
      <c r="EL10" s="232"/>
      <c r="EM10" s="232"/>
    </row>
    <row r="11" customFormat="false" ht="18" hidden="false" customHeight="true" outlineLevel="0" collapsed="false">
      <c r="B11" s="367" t="n">
        <v>5</v>
      </c>
      <c r="C11" s="368" t="s">
        <v>98</v>
      </c>
      <c r="D11" s="369" t="s">
        <v>237</v>
      </c>
      <c r="E11" s="369"/>
      <c r="F11" s="369"/>
      <c r="G11" s="370"/>
      <c r="H11" s="289"/>
      <c r="I11" s="18"/>
      <c r="J11" s="290"/>
      <c r="K11" s="98"/>
      <c r="L11" s="99"/>
      <c r="M11" s="98"/>
      <c r="N11" s="291"/>
      <c r="O11" s="292"/>
      <c r="P11" s="293"/>
      <c r="Q11" s="294"/>
      <c r="T11" s="63" t="s">
        <v>118</v>
      </c>
      <c r="U11" s="68" t="n">
        <f aca="false">'③ 一因子実験（誤差）'!U11</f>
        <v>0.95</v>
      </c>
      <c r="V11" s="68" t="n">
        <f aca="false">'③ 一因子実験（誤差）'!V11</f>
        <v>1</v>
      </c>
      <c r="W11" s="68" t="n">
        <f aca="false">'③ 一因子実験（誤差）'!W11</f>
        <v>1.05</v>
      </c>
      <c r="Y11" s="63" t="s">
        <v>129</v>
      </c>
      <c r="Z11" s="48" t="n">
        <v>1</v>
      </c>
      <c r="AA11" s="48" t="n">
        <v>2</v>
      </c>
      <c r="AB11" s="48" t="n">
        <v>1</v>
      </c>
      <c r="AC11" s="48" t="n">
        <v>1</v>
      </c>
      <c r="AD11" s="36" t="n">
        <v>2</v>
      </c>
      <c r="AE11" s="36" t="n">
        <v>2</v>
      </c>
      <c r="AF11" s="36" t="n">
        <v>3</v>
      </c>
      <c r="AG11" s="36" t="n">
        <v>3</v>
      </c>
      <c r="AI11" s="63" t="s">
        <v>129</v>
      </c>
      <c r="AJ11" s="69" t="n">
        <f aca="false">IF(Z11=1,$U$7,IF(Z11=2,$V$7,$W$7))</f>
        <v>0</v>
      </c>
      <c r="AK11" s="69" t="n">
        <f aca="false">IF(AA11=1,$U$8,IF(AA11=2,$V$8,$W$8))</f>
        <v>1</v>
      </c>
      <c r="AL11" s="69" t="n">
        <f aca="false">IF(AB11=1,$U$9,IF(AB11=2,$V$9,$W$9))</f>
        <v>0.95</v>
      </c>
      <c r="AM11" s="69" t="n">
        <f aca="false">IF(AC11=1,$U$10,IF(AC11=2,$V$10,$W$10))</f>
        <v>0.95</v>
      </c>
      <c r="AN11" s="70" t="n">
        <f aca="false">IF(AD11=1,$U$11,IF(AD11=2,$V$11,$W$11))</f>
        <v>1</v>
      </c>
      <c r="AO11" s="70" t="n">
        <f aca="false">IF(AE11=1,$U$12,IF(AE11=2,$V$12,$W$12))</f>
        <v>1</v>
      </c>
      <c r="AP11" s="70" t="n">
        <f aca="false">IF(AF11=1,$U$13,IF(AF11=2,$V$13,$W$13))</f>
        <v>0</v>
      </c>
      <c r="AQ11" s="70" t="n">
        <f aca="false">IF(AG11=1,$U$14,IF(AG11=2,$V$14,$W$14))</f>
        <v>0</v>
      </c>
      <c r="AS11" s="49" t="n">
        <f aca="false">MAX(AV11:CJ11)</f>
        <v>0</v>
      </c>
      <c r="AT11" s="49" t="n">
        <f aca="false">MIN(AV11:CJ11)</f>
        <v>0</v>
      </c>
      <c r="AU11" s="13" t="s">
        <v>13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L11" s="0" t="s">
        <v>179</v>
      </c>
      <c r="CM11" s="49" t="n">
        <f aca="false">AVERAGE(AS8:AS25)</f>
        <v>0</v>
      </c>
      <c r="CN11" s="49" t="n">
        <f aca="false">AVERAGE(AT8:AT25)</f>
        <v>0</v>
      </c>
      <c r="CP11" s="0" t="s">
        <v>180</v>
      </c>
      <c r="CQ11" s="51" t="n">
        <f aca="false">CQ10/17</f>
        <v>0</v>
      </c>
      <c r="CR11" s="51" t="n">
        <f aca="false">CR10/17</f>
        <v>0</v>
      </c>
      <c r="CT11" s="3"/>
      <c r="CU11" s="113"/>
      <c r="CV11" s="113"/>
      <c r="CW11" s="113"/>
      <c r="CX11" s="113"/>
      <c r="CY11" s="113"/>
      <c r="CZ11" s="113"/>
      <c r="DA11" s="3"/>
      <c r="DB11" s="113"/>
      <c r="DC11" s="93"/>
      <c r="DD11" s="366" t="s">
        <v>238</v>
      </c>
      <c r="DE11" s="0" t="n">
        <v>0</v>
      </c>
      <c r="DI11" s="205" t="s">
        <v>181</v>
      </c>
      <c r="DJ11" s="206" t="e">
        <f aca="false">'⑥ 要因効果図'!AL9</f>
        <v>#VALUE!</v>
      </c>
      <c r="DK11" s="207" t="e">
        <f aca="false">'⑥ 要因効果図'!AM9</f>
        <v>#VALUE!</v>
      </c>
      <c r="DL11" s="206"/>
      <c r="DM11" s="206" t="e">
        <f aca="false">'⑥ 要因効果図'!AO9</f>
        <v>#VALUE!</v>
      </c>
      <c r="DN11" s="206" t="e">
        <f aca="false">'⑥ 要因効果図'!AP9</f>
        <v>#VALUE!</v>
      </c>
      <c r="DO11" s="207" t="e">
        <f aca="false">'⑥ 要因効果図'!AQ9</f>
        <v>#VALUE!</v>
      </c>
      <c r="DP11" s="206"/>
      <c r="DQ11" s="206" t="e">
        <f aca="false">'⑥ 要因効果図'!AS9</f>
        <v>#VALUE!</v>
      </c>
      <c r="DR11" s="206" t="e">
        <f aca="false">'⑥ 要因効果図'!AT9</f>
        <v>#VALUE!</v>
      </c>
      <c r="DS11" s="207" t="e">
        <f aca="false">'⑥ 要因効果図'!AU9</f>
        <v>#VALUE!</v>
      </c>
      <c r="DT11" s="206"/>
      <c r="DU11" s="206" t="e">
        <f aca="false">'⑥ 要因効果図'!AW9</f>
        <v>#VALUE!</v>
      </c>
      <c r="DV11" s="206" t="e">
        <f aca="false">'⑥ 要因効果図'!AX9</f>
        <v>#VALUE!</v>
      </c>
      <c r="DW11" s="207" t="e">
        <f aca="false">'⑥ 要因効果図'!AY9</f>
        <v>#VALUE!</v>
      </c>
      <c r="DX11" s="206"/>
      <c r="DY11" s="206" t="e">
        <f aca="false">'⑥ 要因効果図'!BA9</f>
        <v>#VALUE!</v>
      </c>
      <c r="DZ11" s="206" t="e">
        <f aca="false">'⑥ 要因効果図'!BB9</f>
        <v>#VALUE!</v>
      </c>
      <c r="EA11" s="207" t="e">
        <f aca="false">'⑥ 要因効果図'!BC9</f>
        <v>#VALUE!</v>
      </c>
      <c r="EB11" s="206"/>
      <c r="EC11" s="206" t="e">
        <f aca="false">'⑥ 要因効果図'!BE9</f>
        <v>#VALUE!</v>
      </c>
      <c r="ED11" s="206" t="e">
        <f aca="false">'⑥ 要因効果図'!BF9</f>
        <v>#VALUE!</v>
      </c>
      <c r="EE11" s="207" t="e">
        <f aca="false">'⑥ 要因効果図'!BG9</f>
        <v>#VALUE!</v>
      </c>
      <c r="EF11" s="206"/>
      <c r="EG11" s="206" t="e">
        <f aca="false">'⑥ 要因効果図'!BI9</f>
        <v>#VALUE!</v>
      </c>
      <c r="EH11" s="206" t="e">
        <f aca="false">'⑥ 要因効果図'!BJ9</f>
        <v>#VALUE!</v>
      </c>
      <c r="EI11" s="207" t="e">
        <f aca="false">'⑥ 要因効果図'!BK9</f>
        <v>#VALUE!</v>
      </c>
      <c r="EJ11" s="206"/>
      <c r="EK11" s="206" t="e">
        <f aca="false">'⑥ 要因効果図'!BM9</f>
        <v>#VALUE!</v>
      </c>
      <c r="EL11" s="206" t="e">
        <f aca="false">'⑥ 要因効果図'!BN9</f>
        <v>#VALUE!</v>
      </c>
      <c r="EM11" s="206" t="e">
        <f aca="false">'⑥ 要因効果図'!BO9</f>
        <v>#VALUE!</v>
      </c>
    </row>
    <row r="12" customFormat="false" ht="18" hidden="false" customHeight="false" outlineLevel="0" collapsed="false">
      <c r="B12" s="18"/>
      <c r="C12" s="371"/>
      <c r="D12" s="372"/>
      <c r="E12" s="372"/>
      <c r="F12" s="372"/>
      <c r="G12" s="38"/>
      <c r="H12" s="38"/>
      <c r="I12" s="18"/>
      <c r="J12" s="290"/>
      <c r="K12" s="98"/>
      <c r="L12" s="99"/>
      <c r="N12" s="39"/>
      <c r="T12" s="63" t="s">
        <v>119</v>
      </c>
      <c r="U12" s="68" t="n">
        <f aca="false">'③ 一因子実験（誤差）'!U12</f>
        <v>0.95</v>
      </c>
      <c r="V12" s="68" t="n">
        <f aca="false">'③ 一因子実験（誤差）'!V12</f>
        <v>1</v>
      </c>
      <c r="W12" s="68" t="n">
        <f aca="false">'③ 一因子実験（誤差）'!W12</f>
        <v>1.05</v>
      </c>
      <c r="Y12" s="63" t="s">
        <v>131</v>
      </c>
      <c r="Z12" s="48" t="n">
        <v>1</v>
      </c>
      <c r="AA12" s="48" t="n">
        <v>2</v>
      </c>
      <c r="AB12" s="48" t="n">
        <v>2</v>
      </c>
      <c r="AC12" s="48" t="n">
        <v>2</v>
      </c>
      <c r="AD12" s="36" t="n">
        <v>3</v>
      </c>
      <c r="AE12" s="36" t="n">
        <v>3</v>
      </c>
      <c r="AF12" s="36" t="n">
        <v>1</v>
      </c>
      <c r="AG12" s="36" t="n">
        <v>1</v>
      </c>
      <c r="AI12" s="63" t="s">
        <v>131</v>
      </c>
      <c r="AJ12" s="69" t="n">
        <f aca="false">IF(Z12=1,$U$7,IF(Z12=2,$V$7,$W$7))</f>
        <v>0</v>
      </c>
      <c r="AK12" s="69" t="n">
        <f aca="false">IF(AA12=1,$U$8,IF(AA12=2,$V$8,$W$8))</f>
        <v>1</v>
      </c>
      <c r="AL12" s="69" t="n">
        <f aca="false">IF(AB12=1,$U$9,IF(AB12=2,$V$9,$W$9))</f>
        <v>1</v>
      </c>
      <c r="AM12" s="69" t="n">
        <f aca="false">IF(AC12=1,$U$10,IF(AC12=2,$V$10,$W$10))</f>
        <v>1</v>
      </c>
      <c r="AN12" s="70" t="n">
        <f aca="false">IF(AD12=1,$U$11,IF(AD12=2,$V$11,$W$11))</f>
        <v>1.05</v>
      </c>
      <c r="AO12" s="70" t="n">
        <f aca="false">IF(AE12=1,$U$12,IF(AE12=2,$V$12,$W$12))</f>
        <v>1.05</v>
      </c>
      <c r="AP12" s="70" t="n">
        <f aca="false">IF(AF12=1,$U$13,IF(AF12=2,$V$13,$W$13))</f>
        <v>0</v>
      </c>
      <c r="AQ12" s="70" t="n">
        <f aca="false">IF(AG12=1,$U$14,IF(AG12=2,$V$14,$W$14))</f>
        <v>0</v>
      </c>
      <c r="AS12" s="49" t="n">
        <f aca="false">MAX(AV12:CJ12)</f>
        <v>0</v>
      </c>
      <c r="AT12" s="49" t="n">
        <f aca="false">MIN(AV12:CJ12)</f>
        <v>0</v>
      </c>
      <c r="AU12" s="13" t="s">
        <v>132</v>
      </c>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P12" s="0" t="s">
        <v>167</v>
      </c>
      <c r="CQ12" s="45" t="e">
        <f aca="false">10*LOG(1/18*(CQ9-CQ11)/CQ11)</f>
        <v>#DIV/0!</v>
      </c>
      <c r="CR12" s="45" t="e">
        <f aca="false">10*LOG(1/18*(CR9-CR11)/CR11)</f>
        <v>#DIV/0!</v>
      </c>
      <c r="CT12" s="202" t="s">
        <v>201</v>
      </c>
      <c r="CU12" s="202"/>
      <c r="CV12" s="202"/>
      <c r="CW12" s="202"/>
      <c r="CX12" s="113"/>
      <c r="CY12" s="366" t="s">
        <v>181</v>
      </c>
      <c r="CZ12" s="113"/>
      <c r="DA12" s="3"/>
      <c r="DB12" s="113"/>
      <c r="DC12" s="93"/>
      <c r="DD12" s="113"/>
      <c r="DG12" s="6"/>
      <c r="DH12" s="6"/>
      <c r="DI12" s="213" t="s">
        <v>232</v>
      </c>
      <c r="DJ12" s="214"/>
      <c r="DK12" s="215"/>
      <c r="DL12" s="216"/>
      <c r="DM12" s="214" t="str">
        <f aca="false">IF($DH$14=$DD$14,DM11,"")</f>
        <v/>
      </c>
      <c r="DN12" s="214" t="str">
        <f aca="false">IF($DH$14=$DE$14,DN11,"")</f>
        <v/>
      </c>
      <c r="DO12" s="215" t="str">
        <f aca="false">IF($DH$14=$DF$14,DO11,"")</f>
        <v/>
      </c>
      <c r="DP12" s="216"/>
      <c r="DQ12" s="214" t="str">
        <f aca="false">IF($DH$15=$DD$15,DQ11,"")</f>
        <v/>
      </c>
      <c r="DR12" s="214" t="str">
        <f aca="false">IF($DH$15=$DE$15,DR11,"")</f>
        <v/>
      </c>
      <c r="DS12" s="215" t="str">
        <f aca="false">IF($DH$15=$DF$15,DS11,"")</f>
        <v/>
      </c>
      <c r="DT12" s="216"/>
      <c r="DU12" s="214" t="str">
        <f aca="false">IF($DH$16=$DD$16,DU11,"")</f>
        <v/>
      </c>
      <c r="DV12" s="214" t="str">
        <f aca="false">IF($DH$16=$DE$16,DV11,"")</f>
        <v/>
      </c>
      <c r="DW12" s="215" t="str">
        <f aca="false">IF($DH$16=$DF$16,DW11,"")</f>
        <v/>
      </c>
      <c r="DX12" s="216"/>
      <c r="DY12" s="214" t="str">
        <f aca="false">IF($DH$17=$DD$17,DY11,"")</f>
        <v/>
      </c>
      <c r="DZ12" s="214" t="str">
        <f aca="false">IF($DH$17=$DE$17,DZ11,"")</f>
        <v/>
      </c>
      <c r="EA12" s="215" t="str">
        <f aca="false">IF($DH$17=$DF$17,EA11,"")</f>
        <v/>
      </c>
      <c r="EB12" s="216"/>
      <c r="EC12" s="214" t="str">
        <f aca="false">IF($DH$18=$DD$18,EC11,"")</f>
        <v/>
      </c>
      <c r="ED12" s="214" t="str">
        <f aca="false">IF($DH$18=$DE$18,ED11,"")</f>
        <v/>
      </c>
      <c r="EE12" s="215" t="str">
        <f aca="false">IF($DH$18=$DF$18,EE11,"")</f>
        <v/>
      </c>
      <c r="EF12" s="216"/>
      <c r="EG12" s="214"/>
      <c r="EH12" s="214"/>
      <c r="EI12" s="215"/>
      <c r="EJ12" s="216"/>
      <c r="EK12" s="214"/>
      <c r="EL12" s="214"/>
      <c r="EM12" s="214"/>
    </row>
    <row r="13" customFormat="false" ht="13.5" hidden="false" customHeight="false" outlineLevel="0" collapsed="false">
      <c r="E13" s="46"/>
      <c r="F13" s="46"/>
      <c r="G13" s="46"/>
      <c r="I13" s="299" t="n">
        <v>0.04</v>
      </c>
      <c r="J13" s="84" t="n">
        <f aca="false">'③-2 仕様変更（一因子）'!G16</f>
        <v>2</v>
      </c>
      <c r="K13" s="299" t="n">
        <v>8.25</v>
      </c>
      <c r="L13" s="301"/>
      <c r="T13" s="63"/>
      <c r="U13" s="68"/>
      <c r="V13" s="68"/>
      <c r="W13" s="68"/>
      <c r="Y13" s="71" t="s">
        <v>133</v>
      </c>
      <c r="Z13" s="72" t="n">
        <v>1</v>
      </c>
      <c r="AA13" s="72" t="n">
        <v>2</v>
      </c>
      <c r="AB13" s="72" t="n">
        <v>3</v>
      </c>
      <c r="AC13" s="72" t="n">
        <v>3</v>
      </c>
      <c r="AD13" s="73" t="n">
        <v>1</v>
      </c>
      <c r="AE13" s="73" t="n">
        <v>1</v>
      </c>
      <c r="AF13" s="73" t="n">
        <v>2</v>
      </c>
      <c r="AG13" s="73" t="n">
        <v>2</v>
      </c>
      <c r="AI13" s="71" t="s">
        <v>133</v>
      </c>
      <c r="AJ13" s="74" t="n">
        <f aca="false">IF(Z13=1,$U$7,IF(Z13=2,$V$7,$W$7))</f>
        <v>0</v>
      </c>
      <c r="AK13" s="74" t="n">
        <f aca="false">IF(AA13=1,$U$8,IF(AA13=2,$V$8,$W$8))</f>
        <v>1</v>
      </c>
      <c r="AL13" s="74" t="n">
        <f aca="false">IF(AB13=1,$U$9,IF(AB13=2,$V$9,$W$9))</f>
        <v>1.05</v>
      </c>
      <c r="AM13" s="74" t="n">
        <f aca="false">IF(AC13=1,$U$10,IF(AC13=2,$V$10,$W$10))</f>
        <v>1.05</v>
      </c>
      <c r="AN13" s="75" t="n">
        <f aca="false">IF(AD13=1,$U$11,IF(AD13=2,$V$11,$W$11))</f>
        <v>0.95</v>
      </c>
      <c r="AO13" s="75" t="n">
        <f aca="false">IF(AE13=1,$U$12,IF(AE13=2,$V$12,$W$12))</f>
        <v>0.95</v>
      </c>
      <c r="AP13" s="75" t="n">
        <f aca="false">IF(AF13=1,$U$13,IF(AF13=2,$V$13,$W$13))</f>
        <v>0</v>
      </c>
      <c r="AQ13" s="75" t="n">
        <f aca="false">IF(AG13=1,$U$14,IF(AG13=2,$V$14,$W$14))</f>
        <v>0</v>
      </c>
      <c r="AS13" s="49" t="n">
        <f aca="false">MAX(AV13:CJ13)</f>
        <v>0</v>
      </c>
      <c r="AT13" s="49" t="n">
        <f aca="false">MIN(AV13:CJ13)</f>
        <v>0</v>
      </c>
      <c r="AU13" s="13" t="s">
        <v>134</v>
      </c>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P13" s="1" t="s">
        <v>168</v>
      </c>
      <c r="CQ13" s="45" t="e">
        <f aca="false">10*LOG(1/18*(CQ9-CQ11))</f>
        <v>#VALUE!</v>
      </c>
      <c r="CR13" s="45" t="e">
        <f aca="false">10*LOG(1/18*(CR9-CR11))</f>
        <v>#VALUE!</v>
      </c>
      <c r="CT13" s="211" t="s">
        <v>203</v>
      </c>
      <c r="CU13" s="212" t="s">
        <v>204</v>
      </c>
      <c r="CV13" s="212" t="s">
        <v>205</v>
      </c>
      <c r="CW13" s="212" t="s">
        <v>206</v>
      </c>
      <c r="CX13" s="113"/>
      <c r="CY13" s="113" t="e">
        <f aca="false">AVERAGE(CU14:CW14)</f>
        <v>#DIV/0!</v>
      </c>
      <c r="CZ13" s="113"/>
      <c r="DA13" s="7"/>
      <c r="DB13" s="8" t="s">
        <v>36</v>
      </c>
      <c r="DC13" s="9" t="s">
        <v>107</v>
      </c>
      <c r="DD13" s="8" t="s">
        <v>110</v>
      </c>
      <c r="DE13" s="8" t="s">
        <v>111</v>
      </c>
      <c r="DF13" s="259" t="s">
        <v>112</v>
      </c>
      <c r="DG13" s="373" t="s">
        <v>227</v>
      </c>
      <c r="DH13" s="374" t="s">
        <v>239</v>
      </c>
      <c r="DI13" s="231"/>
      <c r="DJ13" s="232"/>
      <c r="DK13" s="233"/>
      <c r="DL13" s="234"/>
      <c r="DM13" s="232"/>
      <c r="DN13" s="232"/>
      <c r="DO13" s="233"/>
      <c r="DP13" s="234"/>
      <c r="DQ13" s="232"/>
      <c r="DR13" s="232"/>
      <c r="DS13" s="233"/>
      <c r="DT13" s="234"/>
      <c r="DU13" s="232"/>
      <c r="DV13" s="232"/>
      <c r="DW13" s="233"/>
      <c r="DX13" s="234"/>
      <c r="DY13" s="232"/>
      <c r="DZ13" s="232"/>
      <c r="EA13" s="233"/>
      <c r="EB13" s="234"/>
      <c r="EC13" s="232"/>
      <c r="ED13" s="232"/>
      <c r="EE13" s="233"/>
      <c r="EF13" s="234"/>
      <c r="EG13" s="232"/>
      <c r="EH13" s="232"/>
      <c r="EI13" s="233"/>
      <c r="EJ13" s="234"/>
      <c r="EK13" s="232"/>
      <c r="EL13" s="232"/>
      <c r="EM13" s="232"/>
    </row>
    <row r="14" customFormat="false" ht="18" hidden="false" customHeight="true" outlineLevel="0" collapsed="false">
      <c r="C14" s="46"/>
      <c r="D14" s="36"/>
      <c r="E14" s="113"/>
      <c r="F14" s="113"/>
      <c r="G14" s="113"/>
      <c r="I14" s="299" t="n">
        <v>0.8</v>
      </c>
      <c r="J14" s="84" t="n">
        <f aca="false">'③-2 仕様変更（一因子）'!G17</f>
        <v>2</v>
      </c>
      <c r="K14" s="299" t="n">
        <v>0</v>
      </c>
      <c r="L14" s="301"/>
      <c r="T14" s="66"/>
      <c r="U14" s="82"/>
      <c r="V14" s="82"/>
      <c r="W14" s="82"/>
      <c r="Y14" s="63" t="s">
        <v>135</v>
      </c>
      <c r="Z14" s="48" t="n">
        <v>1</v>
      </c>
      <c r="AA14" s="48" t="n">
        <v>3</v>
      </c>
      <c r="AB14" s="48" t="n">
        <v>1</v>
      </c>
      <c r="AC14" s="48" t="n">
        <v>2</v>
      </c>
      <c r="AD14" s="36" t="n">
        <v>1</v>
      </c>
      <c r="AE14" s="36" t="n">
        <v>3</v>
      </c>
      <c r="AF14" s="36" t="n">
        <v>2</v>
      </c>
      <c r="AG14" s="36" t="n">
        <v>3</v>
      </c>
      <c r="AI14" s="63" t="s">
        <v>135</v>
      </c>
      <c r="AJ14" s="69" t="n">
        <f aca="false">IF(Z14=1,$U$7,IF(Z14=2,$V$7,$W$7))</f>
        <v>0</v>
      </c>
      <c r="AK14" s="69" t="n">
        <f aca="false">IF(AA14=1,$U$8,IF(AA14=2,$V$8,$W$8))</f>
        <v>1.05</v>
      </c>
      <c r="AL14" s="69" t="n">
        <f aca="false">IF(AB14=1,$U$9,IF(AB14=2,$V$9,$W$9))</f>
        <v>0.95</v>
      </c>
      <c r="AM14" s="69" t="n">
        <f aca="false">IF(AC14=1,$U$10,IF(AC14=2,$V$10,$W$10))</f>
        <v>1</v>
      </c>
      <c r="AN14" s="70" t="n">
        <f aca="false">IF(AD14=1,$U$11,IF(AD14=2,$V$11,$W$11))</f>
        <v>0.95</v>
      </c>
      <c r="AO14" s="70" t="n">
        <f aca="false">IF(AE14=1,$U$12,IF(AE14=2,$V$12,$W$12))</f>
        <v>1.05</v>
      </c>
      <c r="AP14" s="70" t="n">
        <f aca="false">IF(AF14=1,$U$13,IF(AF14=2,$V$13,$W$13))</f>
        <v>0</v>
      </c>
      <c r="AQ14" s="70" t="n">
        <f aca="false">IF(AG14=1,$U$14,IF(AG14=2,$V$14,$W$14))</f>
        <v>0</v>
      </c>
      <c r="AS14" s="49" t="n">
        <f aca="false">MAX(AV14:CJ14)</f>
        <v>0</v>
      </c>
      <c r="AT14" s="49" t="n">
        <f aca="false">MIN(AV14:CJ14)</f>
        <v>0</v>
      </c>
      <c r="AU14" s="13" t="s">
        <v>136</v>
      </c>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M14" s="51" t="n">
        <v>0.1</v>
      </c>
      <c r="CN14" s="51" t="n">
        <v>2</v>
      </c>
      <c r="CP14" s="0" t="s">
        <v>169</v>
      </c>
      <c r="CQ14" s="49" t="e">
        <f aca="false">(10^(CQ13/10))^0.5</f>
        <v>#VALUE!</v>
      </c>
      <c r="CR14" s="49" t="e">
        <f aca="false">-1*(10^(CR13/10))^0.5</f>
        <v>#VALUE!</v>
      </c>
      <c r="CT14" s="225" t="str">
        <f aca="false">'⑥ 要因効果図'!W8</f>
        <v>e</v>
      </c>
      <c r="CU14" s="226" t="e">
        <f aca="false">'⑥ 要因効果図'!X8</f>
        <v>#DIV/0!</v>
      </c>
      <c r="CV14" s="226" t="e">
        <f aca="false">'⑥ 要因効果図'!Y8</f>
        <v>#DIV/0!</v>
      </c>
      <c r="CW14" s="227"/>
      <c r="CX14" s="366" t="s">
        <v>240</v>
      </c>
      <c r="CY14" s="366" t="s">
        <v>241</v>
      </c>
      <c r="CZ14" s="366" t="s">
        <v>191</v>
      </c>
      <c r="DA14" s="14" t="n">
        <v>1</v>
      </c>
      <c r="DB14" s="15" t="s">
        <v>83</v>
      </c>
      <c r="DC14" s="14" t="s">
        <v>84</v>
      </c>
      <c r="DD14" s="375" t="n">
        <f aca="false">'⑤ 直交表へ割り付け'!G7</f>
        <v>0.9</v>
      </c>
      <c r="DE14" s="375" t="n">
        <f aca="false">'⑤ 直交表へ割り付け'!H7</f>
        <v>1.1</v>
      </c>
      <c r="DF14" s="376" t="n">
        <f aca="false">'⑤ 直交表へ割り付け'!I7</f>
        <v>1.3</v>
      </c>
      <c r="DG14" s="377" t="n">
        <v>1.3</v>
      </c>
      <c r="DI14" s="205" t="s">
        <v>191</v>
      </c>
      <c r="DJ14" s="206" t="e">
        <f aca="false">'⑥ 要因効果図'!AL12</f>
        <v>#VALUE!</v>
      </c>
      <c r="DK14" s="207" t="e">
        <f aca="false">'⑥ 要因効果図'!AM12</f>
        <v>#VALUE!</v>
      </c>
      <c r="DL14" s="206"/>
      <c r="DM14" s="206" t="e">
        <f aca="false">'⑥ 要因効果図'!AO12</f>
        <v>#VALUE!</v>
      </c>
      <c r="DN14" s="206" t="e">
        <f aca="false">'⑥ 要因効果図'!AP12</f>
        <v>#VALUE!</v>
      </c>
      <c r="DO14" s="207" t="e">
        <f aca="false">'⑥ 要因効果図'!AQ12</f>
        <v>#VALUE!</v>
      </c>
      <c r="DP14" s="206"/>
      <c r="DQ14" s="206" t="e">
        <f aca="false">'⑥ 要因効果図'!AS12</f>
        <v>#VALUE!</v>
      </c>
      <c r="DR14" s="206" t="e">
        <f aca="false">'⑥ 要因効果図'!AT12</f>
        <v>#VALUE!</v>
      </c>
      <c r="DS14" s="207" t="e">
        <f aca="false">'⑥ 要因効果図'!AU12</f>
        <v>#VALUE!</v>
      </c>
      <c r="DT14" s="206"/>
      <c r="DU14" s="206" t="e">
        <f aca="false">'⑥ 要因効果図'!AW12</f>
        <v>#VALUE!</v>
      </c>
      <c r="DV14" s="206" t="e">
        <f aca="false">'⑥ 要因効果図'!AX12</f>
        <v>#VALUE!</v>
      </c>
      <c r="DW14" s="207" t="e">
        <f aca="false">'⑥ 要因効果図'!AY12</f>
        <v>#VALUE!</v>
      </c>
      <c r="DX14" s="206"/>
      <c r="DY14" s="206" t="e">
        <f aca="false">'⑥ 要因効果図'!BA12</f>
        <v>#VALUE!</v>
      </c>
      <c r="DZ14" s="206" t="e">
        <f aca="false">'⑥ 要因効果図'!BB12</f>
        <v>#VALUE!</v>
      </c>
      <c r="EA14" s="207" t="e">
        <f aca="false">'⑥ 要因効果図'!BC12</f>
        <v>#VALUE!</v>
      </c>
      <c r="EB14" s="206"/>
      <c r="EC14" s="206" t="e">
        <f aca="false">'⑥ 要因効果図'!BE12</f>
        <v>#VALUE!</v>
      </c>
      <c r="ED14" s="206" t="e">
        <f aca="false">'⑥ 要因効果図'!BF12</f>
        <v>#VALUE!</v>
      </c>
      <c r="EE14" s="207" t="e">
        <f aca="false">'⑥ 要因効果図'!BG12</f>
        <v>#VALUE!</v>
      </c>
      <c r="EF14" s="206"/>
      <c r="EG14" s="206" t="e">
        <f aca="false">'⑥ 要因効果図'!BI12</f>
        <v>#VALUE!</v>
      </c>
      <c r="EH14" s="206" t="e">
        <f aca="false">'⑥ 要因効果図'!BJ12</f>
        <v>#VALUE!</v>
      </c>
      <c r="EI14" s="207" t="e">
        <f aca="false">'⑥ 要因効果図'!BK12</f>
        <v>#VALUE!</v>
      </c>
      <c r="EJ14" s="206"/>
      <c r="EK14" s="206" t="e">
        <f aca="false">'⑥ 要因効果図'!BM12</f>
        <v>#VALUE!</v>
      </c>
      <c r="EL14" s="206" t="e">
        <f aca="false">'⑥ 要因効果図'!BN12</f>
        <v>#VALUE!</v>
      </c>
      <c r="EM14" s="206" t="e">
        <f aca="false">'⑥ 要因効果図'!BO12</f>
        <v>#VALUE!</v>
      </c>
    </row>
    <row r="15" customFormat="false" ht="18" hidden="false" customHeight="true" outlineLevel="0" collapsed="false">
      <c r="C15" s="46"/>
      <c r="D15" s="36"/>
      <c r="E15" s="113"/>
      <c r="F15" s="113"/>
      <c r="G15" s="113"/>
      <c r="I15" s="299" t="n">
        <v>0.04</v>
      </c>
      <c r="J15" s="84" t="n">
        <f aca="false">'③-2 仕様変更（一因子）'!G18</f>
        <v>1.4</v>
      </c>
      <c r="K15" s="299" t="n">
        <v>0.75</v>
      </c>
      <c r="L15" s="301"/>
      <c r="Y15" s="63" t="s">
        <v>137</v>
      </c>
      <c r="Z15" s="48" t="n">
        <v>1</v>
      </c>
      <c r="AA15" s="48" t="n">
        <v>3</v>
      </c>
      <c r="AB15" s="48" t="n">
        <v>2</v>
      </c>
      <c r="AC15" s="48" t="n">
        <v>3</v>
      </c>
      <c r="AD15" s="36" t="n">
        <v>2</v>
      </c>
      <c r="AE15" s="36" t="n">
        <v>1</v>
      </c>
      <c r="AF15" s="36" t="n">
        <v>3</v>
      </c>
      <c r="AG15" s="36" t="n">
        <v>1</v>
      </c>
      <c r="AI15" s="63" t="s">
        <v>137</v>
      </c>
      <c r="AJ15" s="69" t="n">
        <f aca="false">IF(Z15=1,$U$7,IF(Z15=2,$V$7,$W$7))</f>
        <v>0</v>
      </c>
      <c r="AK15" s="69" t="n">
        <f aca="false">IF(AA15=1,$U$8,IF(AA15=2,$V$8,$W$8))</f>
        <v>1.05</v>
      </c>
      <c r="AL15" s="69" t="n">
        <f aca="false">IF(AB15=1,$U$9,IF(AB15=2,$V$9,$W$9))</f>
        <v>1</v>
      </c>
      <c r="AM15" s="69" t="n">
        <f aca="false">IF(AC15=1,$U$10,IF(AC15=2,$V$10,$W$10))</f>
        <v>1.05</v>
      </c>
      <c r="AN15" s="70" t="n">
        <f aca="false">IF(AD15=1,$U$11,IF(AD15=2,$V$11,$W$11))</f>
        <v>1</v>
      </c>
      <c r="AO15" s="70" t="n">
        <f aca="false">IF(AE15=1,$U$12,IF(AE15=2,$V$12,$W$12))</f>
        <v>0.95</v>
      </c>
      <c r="AP15" s="70" t="n">
        <f aca="false">IF(AF15=1,$U$13,IF(AF15=2,$V$13,$W$13))</f>
        <v>0</v>
      </c>
      <c r="AQ15" s="70" t="n">
        <f aca="false">IF(AG15=1,$U$14,IF(AG15=2,$V$14,$W$14))</f>
        <v>0</v>
      </c>
      <c r="AS15" s="49" t="n">
        <f aca="false">MAX(AV15:CJ15)</f>
        <v>0</v>
      </c>
      <c r="AT15" s="49" t="n">
        <f aca="false">MIN(AV15:CJ15)</f>
        <v>0</v>
      </c>
      <c r="AU15" s="13" t="s">
        <v>138</v>
      </c>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L15" s="1" t="s">
        <v>210</v>
      </c>
      <c r="CM15" s="49" t="n">
        <f aca="false">AVERAGE('⑦ 確認実験'!CM29:CN29)</f>
        <v>0</v>
      </c>
      <c r="CN15" s="49" t="n">
        <f aca="false">CM15</f>
        <v>0</v>
      </c>
      <c r="CT15" s="225" t="str">
        <f aca="false">'⑥ 要因効果図'!W9</f>
        <v>A</v>
      </c>
      <c r="CU15" s="226" t="e">
        <f aca="false">'⑥ 要因効果図'!X9</f>
        <v>#DIV/0!</v>
      </c>
      <c r="CV15" s="226" t="e">
        <f aca="false">'⑥ 要因効果図'!Y9</f>
        <v>#DIV/0!</v>
      </c>
      <c r="CW15" s="226" t="e">
        <f aca="false">'⑥ 要因効果図'!Z9</f>
        <v>#DIV/0!</v>
      </c>
      <c r="CX15" s="113" t="n">
        <v>43.9389055236746</v>
      </c>
      <c r="CY15" s="113" t="e">
        <f aca="false"/>
        <v>#DIV/0!</v>
      </c>
      <c r="CZ15" s="113" t="e">
        <f aca="false">CY15-CX15</f>
        <v>#DIV/0!</v>
      </c>
      <c r="DA15" s="14" t="n">
        <v>2</v>
      </c>
      <c r="DB15" s="15" t="s">
        <v>90</v>
      </c>
      <c r="DC15" s="14" t="s">
        <v>91</v>
      </c>
      <c r="DD15" s="378" t="n">
        <f aca="false">'⑤ 直交表へ割り付け'!G8</f>
        <v>0.1</v>
      </c>
      <c r="DE15" s="378" t="n">
        <f aca="false">'⑤ 直交表へ割り付け'!H8</f>
        <v>0.15</v>
      </c>
      <c r="DF15" s="379" t="n">
        <f aca="false">'⑤ 直交表へ割り付け'!I8</f>
        <v>0.2</v>
      </c>
      <c r="DG15" s="380" t="n">
        <v>0.1</v>
      </c>
      <c r="DI15" s="213" t="s">
        <v>232</v>
      </c>
      <c r="DJ15" s="214"/>
      <c r="DK15" s="215"/>
      <c r="DL15" s="216"/>
      <c r="DM15" s="214" t="str">
        <f aca="false">IF($DH$14=$DD$14,DM14,"")</f>
        <v/>
      </c>
      <c r="DN15" s="214" t="str">
        <f aca="false">IF($DH$14=$DE$14,DN14,"")</f>
        <v/>
      </c>
      <c r="DO15" s="215" t="str">
        <f aca="false">IF($DH$14=$DF$14,DO14,"")</f>
        <v/>
      </c>
      <c r="DP15" s="216"/>
      <c r="DQ15" s="214" t="str">
        <f aca="false">IF($DH$15=$DD$15,DQ14,"")</f>
        <v/>
      </c>
      <c r="DR15" s="214" t="str">
        <f aca="false">IF($DH$15=$DE$15,DR14,"")</f>
        <v/>
      </c>
      <c r="DS15" s="215" t="str">
        <f aca="false">IF($DH$15=$DF$15,DS14,"")</f>
        <v/>
      </c>
      <c r="DT15" s="216"/>
      <c r="DU15" s="214" t="str">
        <f aca="false">IF($DH$16=$DD$16,DU14,"")</f>
        <v/>
      </c>
      <c r="DV15" s="214" t="str">
        <f aca="false">IF($DH$16=$DE$16,DV14,"")</f>
        <v/>
      </c>
      <c r="DW15" s="215" t="str">
        <f aca="false">IF($DH$16=$DF$16,DW14,"")</f>
        <v/>
      </c>
      <c r="DX15" s="216"/>
      <c r="DY15" s="214" t="str">
        <f aca="false">IF($DH$17=$DD$17,DY14,"")</f>
        <v/>
      </c>
      <c r="DZ15" s="214" t="str">
        <f aca="false">IF($DH$17=$DE$17,DZ14,"")</f>
        <v/>
      </c>
      <c r="EA15" s="215" t="str">
        <f aca="false">IF($DH$17=$DF$17,EA14,"")</f>
        <v/>
      </c>
      <c r="EB15" s="216"/>
      <c r="EC15" s="214" t="str">
        <f aca="false">IF($DH$18=$DD$18,EC14,"")</f>
        <v/>
      </c>
      <c r="ED15" s="214" t="str">
        <f aca="false">IF($DH$18=$DE$18,ED14,"")</f>
        <v/>
      </c>
      <c r="EE15" s="215" t="str">
        <f aca="false">IF($DH$18=$DF$18,EE14,"")</f>
        <v/>
      </c>
      <c r="EF15" s="216"/>
      <c r="EG15" s="214"/>
      <c r="EH15" s="214"/>
      <c r="EI15" s="215"/>
      <c r="EJ15" s="216"/>
      <c r="EK15" s="214"/>
      <c r="EL15" s="214"/>
      <c r="EM15" s="214"/>
    </row>
    <row r="16" customFormat="false" ht="18" hidden="false" customHeight="true" outlineLevel="0" collapsed="false">
      <c r="C16" s="46"/>
      <c r="D16" s="36"/>
      <c r="E16" s="113"/>
      <c r="F16" s="113"/>
      <c r="G16" s="113"/>
      <c r="I16" s="310" t="n">
        <v>0.8</v>
      </c>
      <c r="J16" s="84" t="n">
        <f aca="false">'③-2 仕様変更（一因子）'!G19</f>
        <v>1.4</v>
      </c>
      <c r="K16" s="299" t="n">
        <v>0</v>
      </c>
      <c r="L16" s="299"/>
      <c r="Y16" s="66" t="s">
        <v>139</v>
      </c>
      <c r="Z16" s="85" t="n">
        <v>1</v>
      </c>
      <c r="AA16" s="85" t="n">
        <v>3</v>
      </c>
      <c r="AB16" s="85" t="n">
        <v>3</v>
      </c>
      <c r="AC16" s="85" t="n">
        <v>1</v>
      </c>
      <c r="AD16" s="86" t="n">
        <v>3</v>
      </c>
      <c r="AE16" s="86" t="n">
        <v>2</v>
      </c>
      <c r="AF16" s="86" t="n">
        <v>1</v>
      </c>
      <c r="AG16" s="86" t="n">
        <v>2</v>
      </c>
      <c r="AI16" s="66" t="s">
        <v>139</v>
      </c>
      <c r="AJ16" s="87" t="n">
        <f aca="false">IF(Z16=1,$U$7,IF(Z16=2,$V$7,$W$7))</f>
        <v>0</v>
      </c>
      <c r="AK16" s="87" t="n">
        <f aca="false">IF(AA16=1,$U$8,IF(AA16=2,$V$8,$W$8))</f>
        <v>1.05</v>
      </c>
      <c r="AL16" s="87" t="n">
        <f aca="false">IF(AB16=1,$U$9,IF(AB16=2,$V$9,$W$9))</f>
        <v>1.05</v>
      </c>
      <c r="AM16" s="87" t="n">
        <f aca="false">IF(AC16=1,$U$10,IF(AC16=2,$V$10,$W$10))</f>
        <v>0.95</v>
      </c>
      <c r="AN16" s="88" t="n">
        <f aca="false">IF(AD16=1,$U$11,IF(AD16=2,$V$11,$W$11))</f>
        <v>1.05</v>
      </c>
      <c r="AO16" s="88" t="n">
        <f aca="false">IF(AE16=1,$U$12,IF(AE16=2,$V$12,$W$12))</f>
        <v>1</v>
      </c>
      <c r="AP16" s="88" t="n">
        <f aca="false">IF(AF16=1,$U$13,IF(AF16=2,$V$13,$W$13))</f>
        <v>0</v>
      </c>
      <c r="AQ16" s="88" t="n">
        <f aca="false">IF(AG16=1,$U$14,IF(AG16=2,$V$14,$W$14))</f>
        <v>0</v>
      </c>
      <c r="AS16" s="49" t="n">
        <f aca="false">MAX(AV16:CJ16)</f>
        <v>0</v>
      </c>
      <c r="AT16" s="49" t="n">
        <f aca="false">MIN(AV16:CJ16)</f>
        <v>0</v>
      </c>
      <c r="AU16" s="13" t="s">
        <v>140</v>
      </c>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L16" s="1" t="s">
        <v>232</v>
      </c>
      <c r="CM16" s="49" t="n">
        <f aca="false">AVERAGE(CM11:CN11)</f>
        <v>0</v>
      </c>
      <c r="CN16" s="49" t="n">
        <f aca="false">CM16</f>
        <v>0</v>
      </c>
      <c r="CT16" s="225" t="str">
        <f aca="false">'⑥ 要因効果図'!W10</f>
        <v>B</v>
      </c>
      <c r="CU16" s="226" t="e">
        <f aca="false">'⑥ 要因効果図'!X10</f>
        <v>#DIV/0!</v>
      </c>
      <c r="CV16" s="226" t="e">
        <f aca="false">'⑥ 要因効果図'!Y10</f>
        <v>#DIV/0!</v>
      </c>
      <c r="CW16" s="226" t="e">
        <f aca="false">'⑥ 要因効果図'!Z10</f>
        <v>#DIV/0!</v>
      </c>
      <c r="CX16" s="113" t="n">
        <v>43.1888624130783</v>
      </c>
      <c r="CY16" s="113" t="e">
        <f aca="false"/>
        <v>#DIV/0!</v>
      </c>
      <c r="CZ16" s="113" t="e">
        <f aca="false">CY16-CX16</f>
        <v>#DIV/0!</v>
      </c>
      <c r="DA16" s="14" t="n">
        <v>3</v>
      </c>
      <c r="DB16" s="27" t="s">
        <v>93</v>
      </c>
      <c r="DC16" s="28" t="s">
        <v>94</v>
      </c>
      <c r="DD16" s="375" t="n">
        <f aca="false">'⑤ 直交表へ割り付け'!G9</f>
        <v>0.6</v>
      </c>
      <c r="DE16" s="375" t="n">
        <f aca="false">'⑤ 直交表へ割り付け'!H9</f>
        <v>0.7</v>
      </c>
      <c r="DF16" s="376" t="n">
        <f aca="false">'⑤ 直交表へ割り付け'!I9</f>
        <v>0.8</v>
      </c>
      <c r="DG16" s="377" t="n">
        <v>0.8</v>
      </c>
      <c r="DI16" s="231"/>
      <c r="DJ16" s="232"/>
      <c r="DK16" s="233"/>
      <c r="DL16" s="234"/>
      <c r="DM16" s="232"/>
      <c r="DN16" s="232"/>
      <c r="DO16" s="233"/>
      <c r="DP16" s="234"/>
      <c r="DQ16" s="232"/>
      <c r="DR16" s="232"/>
      <c r="DS16" s="233"/>
      <c r="DT16" s="234"/>
      <c r="DU16" s="232"/>
      <c r="DV16" s="232"/>
      <c r="DW16" s="233"/>
      <c r="DX16" s="234"/>
      <c r="DY16" s="232"/>
      <c r="DZ16" s="232"/>
      <c r="EA16" s="233"/>
      <c r="EB16" s="234"/>
      <c r="EC16" s="232"/>
      <c r="ED16" s="232"/>
      <c r="EE16" s="233"/>
      <c r="EF16" s="234"/>
      <c r="EG16" s="232"/>
      <c r="EH16" s="232"/>
      <c r="EI16" s="233"/>
      <c r="EJ16" s="234"/>
      <c r="EK16" s="232"/>
      <c r="EL16" s="232"/>
      <c r="EM16" s="232"/>
    </row>
    <row r="17" customFormat="false" ht="18" hidden="false" customHeight="true" outlineLevel="0" collapsed="false">
      <c r="C17" s="46"/>
      <c r="D17" s="36"/>
      <c r="E17" s="113"/>
      <c r="F17" s="113"/>
      <c r="G17" s="113"/>
      <c r="I17" s="310"/>
      <c r="J17" s="84"/>
      <c r="K17" s="299"/>
      <c r="L17" s="299"/>
      <c r="Y17" s="63" t="s">
        <v>141</v>
      </c>
      <c r="Z17" s="48" t="n">
        <v>2</v>
      </c>
      <c r="AA17" s="48" t="n">
        <v>1</v>
      </c>
      <c r="AB17" s="48" t="n">
        <v>1</v>
      </c>
      <c r="AC17" s="48" t="n">
        <v>3</v>
      </c>
      <c r="AD17" s="36" t="n">
        <v>3</v>
      </c>
      <c r="AE17" s="36" t="n">
        <v>2</v>
      </c>
      <c r="AF17" s="36" t="n">
        <v>2</v>
      </c>
      <c r="AG17" s="36" t="n">
        <v>1</v>
      </c>
      <c r="AI17" s="63" t="s">
        <v>141</v>
      </c>
      <c r="AJ17" s="69" t="n">
        <f aca="false">IF(Z17=1,$U$7,IF(Z17=2,$V$7,$W$7))</f>
        <v>0</v>
      </c>
      <c r="AK17" s="69" t="n">
        <f aca="false">IF(AA17=1,$U$8,IF(AA17=2,$V$8,$W$8))</f>
        <v>0.95</v>
      </c>
      <c r="AL17" s="69" t="n">
        <f aca="false">IF(AB17=1,$U$9,IF(AB17=2,$V$9,$W$9))</f>
        <v>0.95</v>
      </c>
      <c r="AM17" s="69" t="n">
        <f aca="false">IF(AC17=1,$U$10,IF(AC17=2,$V$10,$W$10))</f>
        <v>1.05</v>
      </c>
      <c r="AN17" s="70" t="n">
        <f aca="false">IF(AD17=1,$U$11,IF(AD17=2,$V$11,$W$11))</f>
        <v>1.05</v>
      </c>
      <c r="AO17" s="70" t="n">
        <f aca="false">IF(AE17=1,$U$12,IF(AE17=2,$V$12,$W$12))</f>
        <v>1</v>
      </c>
      <c r="AP17" s="70" t="n">
        <f aca="false">IF(AF17=1,$U$13,IF(AF17=2,$V$13,$W$13))</f>
        <v>0</v>
      </c>
      <c r="AQ17" s="70" t="n">
        <f aca="false">IF(AG17=1,$U$14,IF(AG17=2,$V$14,$W$14))</f>
        <v>0</v>
      </c>
      <c r="AS17" s="49" t="n">
        <f aca="false">MAX(AV17:CJ17)</f>
        <v>0</v>
      </c>
      <c r="AT17" s="49" t="n">
        <f aca="false">MIN(AV17:CJ17)</f>
        <v>0</v>
      </c>
      <c r="AU17" s="13" t="s">
        <v>142</v>
      </c>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L17" s="1" t="s">
        <v>242</v>
      </c>
      <c r="CM17" s="45" t="n">
        <f aca="false">AVERAGE(O7:O8)</f>
        <v>0.25</v>
      </c>
      <c r="CN17" s="45" t="n">
        <f aca="false">CM17</f>
        <v>0.25</v>
      </c>
      <c r="CT17" s="225" t="str">
        <f aca="false">'⑥ 要因効果図'!W11</f>
        <v>C</v>
      </c>
      <c r="CU17" s="226" t="e">
        <f aca="false">'⑥ 要因効果図'!X11</f>
        <v>#DIV/0!</v>
      </c>
      <c r="CV17" s="226" t="e">
        <f aca="false">'⑥ 要因効果図'!Y11</f>
        <v>#DIV/0!</v>
      </c>
      <c r="CW17" s="226" t="e">
        <f aca="false">'⑥ 要因効果図'!Z11</f>
        <v>#DIV/0!</v>
      </c>
      <c r="CX17" s="113" t="n">
        <v>44.812665249854</v>
      </c>
      <c r="CY17" s="113" t="e">
        <f aca="false"/>
        <v>#DIV/0!</v>
      </c>
      <c r="CZ17" s="113" t="e">
        <f aca="false">CY17-CX17</f>
        <v>#DIV/0!</v>
      </c>
      <c r="DA17" s="29" t="n">
        <v>4</v>
      </c>
      <c r="DB17" s="27" t="s">
        <v>96</v>
      </c>
      <c r="DC17" s="28" t="s">
        <v>97</v>
      </c>
      <c r="DD17" s="375" t="n">
        <f aca="false">'⑤ 直交表へ割り付け'!G10</f>
        <v>0.6</v>
      </c>
      <c r="DE17" s="375" t="n">
        <f aca="false">'⑤ 直交表へ割り付け'!H10</f>
        <v>0.7</v>
      </c>
      <c r="DF17" s="376" t="n">
        <f aca="false">'⑤ 直交表へ割り付け'!I10</f>
        <v>0.8</v>
      </c>
      <c r="DG17" s="377" t="n">
        <v>0.8</v>
      </c>
    </row>
    <row r="18" customFormat="false" ht="18" hidden="false" customHeight="true" outlineLevel="0" collapsed="false">
      <c r="C18" s="381"/>
      <c r="D18" s="36"/>
      <c r="E18" s="113"/>
      <c r="F18" s="113"/>
      <c r="G18" s="113"/>
      <c r="H18" s="36"/>
      <c r="I18" s="301" t="n">
        <v>1.3</v>
      </c>
      <c r="J18" s="84" t="n">
        <f aca="false">'③-2 仕様変更（一因子）'!G21</f>
        <v>-1</v>
      </c>
      <c r="K18" s="299"/>
      <c r="L18" s="299"/>
      <c r="Y18" s="63" t="s">
        <v>143</v>
      </c>
      <c r="Z18" s="48" t="n">
        <v>2</v>
      </c>
      <c r="AA18" s="48" t="n">
        <v>1</v>
      </c>
      <c r="AB18" s="48" t="n">
        <v>2</v>
      </c>
      <c r="AC18" s="48" t="n">
        <v>1</v>
      </c>
      <c r="AD18" s="36" t="n">
        <v>1</v>
      </c>
      <c r="AE18" s="36" t="n">
        <v>3</v>
      </c>
      <c r="AF18" s="36" t="n">
        <v>3</v>
      </c>
      <c r="AG18" s="36" t="n">
        <v>2</v>
      </c>
      <c r="AI18" s="63" t="s">
        <v>143</v>
      </c>
      <c r="AJ18" s="69" t="n">
        <f aca="false">IF(Z18=1,$U$7,IF(Z18=2,$V$7,$W$7))</f>
        <v>0</v>
      </c>
      <c r="AK18" s="69" t="n">
        <f aca="false">IF(AA18=1,$U$8,IF(AA18=2,$V$8,$W$8))</f>
        <v>0.95</v>
      </c>
      <c r="AL18" s="69" t="n">
        <f aca="false">IF(AB18=1,$U$9,IF(AB18=2,$V$9,$W$9))</f>
        <v>1</v>
      </c>
      <c r="AM18" s="69" t="n">
        <f aca="false">IF(AC18=1,$U$10,IF(AC18=2,$V$10,$W$10))</f>
        <v>0.95</v>
      </c>
      <c r="AN18" s="70" t="n">
        <f aca="false">IF(AD18=1,$U$11,IF(AD18=2,$V$11,$W$11))</f>
        <v>0.95</v>
      </c>
      <c r="AO18" s="70" t="n">
        <f aca="false">IF(AE18=1,$U$12,IF(AE18=2,$V$12,$W$12))</f>
        <v>1.05</v>
      </c>
      <c r="AP18" s="70" t="n">
        <f aca="false">IF(AF18=1,$U$13,IF(AF18=2,$V$13,$W$13))</f>
        <v>0</v>
      </c>
      <c r="AQ18" s="70" t="n">
        <f aca="false">IF(AG18=1,$U$14,IF(AG18=2,$V$14,$W$14))</f>
        <v>0</v>
      </c>
      <c r="AS18" s="49" t="n">
        <f aca="false">MAX(AV18:CJ18)</f>
        <v>0</v>
      </c>
      <c r="AT18" s="49" t="n">
        <f aca="false">MIN(AV18:CJ18)</f>
        <v>0</v>
      </c>
      <c r="AU18" s="13" t="s">
        <v>144</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T18" s="225" t="str">
        <f aca="false">'⑥ 要因効果図'!W12</f>
        <v>D</v>
      </c>
      <c r="CU18" s="226" t="e">
        <f aca="false">'⑥ 要因効果図'!X12</f>
        <v>#DIV/0!</v>
      </c>
      <c r="CV18" s="226" t="e">
        <f aca="false">'⑥ 要因効果図'!Y12</f>
        <v>#DIV/0!</v>
      </c>
      <c r="CW18" s="226" t="e">
        <f aca="false">'⑥ 要因効果図'!Z12</f>
        <v>#DIV/0!</v>
      </c>
      <c r="CX18" s="113" t="n">
        <v>44.7886909181892</v>
      </c>
      <c r="CY18" s="113" t="e">
        <f aca="false"/>
        <v>#DIV/0!</v>
      </c>
      <c r="CZ18" s="113" t="e">
        <f aca="false">CY18-CX18</f>
        <v>#DIV/0!</v>
      </c>
      <c r="DA18" s="31" t="n">
        <v>5</v>
      </c>
      <c r="DB18" s="32" t="s">
        <v>98</v>
      </c>
      <c r="DC18" s="33" t="s">
        <v>99</v>
      </c>
      <c r="DD18" s="382" t="n">
        <f aca="false">'⑤ 直交表へ割り付け'!G11</f>
        <v>6.8</v>
      </c>
      <c r="DE18" s="382" t="n">
        <f aca="false">'⑤ 直交表へ割り付け'!H11</f>
        <v>8.5</v>
      </c>
      <c r="DF18" s="383" t="n">
        <f aca="false">'⑤ 直交表へ割り付け'!I11</f>
        <v>10.2</v>
      </c>
      <c r="DG18" s="377" t="n">
        <v>8.5</v>
      </c>
    </row>
    <row r="19" customFormat="false" ht="18" hidden="false" customHeight="true" outlineLevel="0" collapsed="false">
      <c r="C19" s="381"/>
      <c r="D19" s="36"/>
      <c r="E19" s="113"/>
      <c r="F19" s="113"/>
      <c r="G19" s="113"/>
      <c r="H19" s="47"/>
      <c r="I19" s="301" t="n">
        <v>2.08</v>
      </c>
      <c r="J19" s="84" t="n">
        <f aca="false">'③-2 仕様変更（一因子）'!G22</f>
        <v>-1</v>
      </c>
      <c r="K19" s="299"/>
      <c r="L19" s="299"/>
      <c r="Y19" s="71" t="s">
        <v>145</v>
      </c>
      <c r="Z19" s="72" t="n">
        <v>2</v>
      </c>
      <c r="AA19" s="72" t="n">
        <v>1</v>
      </c>
      <c r="AB19" s="72" t="n">
        <v>3</v>
      </c>
      <c r="AC19" s="72" t="n">
        <v>2</v>
      </c>
      <c r="AD19" s="73" t="n">
        <v>2</v>
      </c>
      <c r="AE19" s="73" t="n">
        <v>1</v>
      </c>
      <c r="AF19" s="73" t="n">
        <v>1</v>
      </c>
      <c r="AG19" s="73" t="n">
        <v>3</v>
      </c>
      <c r="AI19" s="71" t="s">
        <v>145</v>
      </c>
      <c r="AJ19" s="74" t="n">
        <f aca="false">IF(Z19=1,$U$7,IF(Z19=2,$V$7,$W$7))</f>
        <v>0</v>
      </c>
      <c r="AK19" s="74" t="n">
        <f aca="false">IF(AA19=1,$U$8,IF(AA19=2,$V$8,$W$8))</f>
        <v>0.95</v>
      </c>
      <c r="AL19" s="74" t="n">
        <f aca="false">IF(AB19=1,$U$9,IF(AB19=2,$V$9,$W$9))</f>
        <v>1.05</v>
      </c>
      <c r="AM19" s="74" t="n">
        <f aca="false">IF(AC19=1,$U$10,IF(AC19=2,$V$10,$W$10))</f>
        <v>1</v>
      </c>
      <c r="AN19" s="75" t="n">
        <f aca="false">IF(AD19=1,$U$11,IF(AD19=2,$V$11,$W$11))</f>
        <v>1</v>
      </c>
      <c r="AO19" s="75" t="n">
        <f aca="false">IF(AE19=1,$U$12,IF(AE19=2,$V$12,$W$12))</f>
        <v>0.95</v>
      </c>
      <c r="AP19" s="75" t="n">
        <f aca="false">IF(AF19=1,$U$13,IF(AF19=2,$V$13,$W$13))</f>
        <v>0</v>
      </c>
      <c r="AQ19" s="75" t="n">
        <f aca="false">IF(AG19=1,$U$14,IF(AG19=2,$V$14,$W$14))</f>
        <v>0</v>
      </c>
      <c r="AS19" s="49" t="n">
        <f aca="false">MAX(AV19:CJ19)</f>
        <v>0</v>
      </c>
      <c r="AT19" s="49" t="n">
        <f aca="false">MIN(AV19:CJ19)</f>
        <v>0</v>
      </c>
      <c r="AU19" s="13" t="s">
        <v>146</v>
      </c>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O19" s="1" t="s">
        <v>181</v>
      </c>
      <c r="CT19" s="225" t="str">
        <f aca="false">'⑥ 要因効果図'!W13</f>
        <v>E</v>
      </c>
      <c r="CU19" s="226" t="e">
        <f aca="false">'⑥ 要因効果図'!X13</f>
        <v>#DIV/0!</v>
      </c>
      <c r="CV19" s="226" t="e">
        <f aca="false">'⑥ 要因効果図'!Y13</f>
        <v>#DIV/0!</v>
      </c>
      <c r="CW19" s="226" t="e">
        <f aca="false">'⑥ 要因効果図'!Z13</f>
        <v>#DIV/0!</v>
      </c>
      <c r="CX19" s="113" t="n">
        <v>43.3875569248696</v>
      </c>
      <c r="CY19" s="113" t="e">
        <f aca="false"/>
        <v>#DIV/0!</v>
      </c>
      <c r="CZ19" s="113" t="e">
        <f aca="false">CY19-CX19</f>
        <v>#DIV/0!</v>
      </c>
      <c r="DA19" s="3"/>
    </row>
    <row r="20" customFormat="false" ht="13.5" hidden="false" customHeight="false" outlineLevel="0" collapsed="false">
      <c r="C20" s="46"/>
      <c r="D20" s="47"/>
      <c r="E20" s="47"/>
      <c r="F20" s="47"/>
      <c r="G20" s="47"/>
      <c r="H20" s="47"/>
      <c r="I20" s="301" t="n">
        <v>1.3</v>
      </c>
      <c r="J20" s="84" t="n">
        <f aca="false">'③-2 仕様変更（一因子）'!G23</f>
        <v>-1.4</v>
      </c>
      <c r="K20" s="299"/>
      <c r="L20" s="299"/>
      <c r="Y20" s="63" t="s">
        <v>147</v>
      </c>
      <c r="Z20" s="48" t="n">
        <v>2</v>
      </c>
      <c r="AA20" s="48" t="n">
        <v>2</v>
      </c>
      <c r="AB20" s="48" t="n">
        <v>1</v>
      </c>
      <c r="AC20" s="48" t="n">
        <v>2</v>
      </c>
      <c r="AD20" s="36" t="n">
        <v>3</v>
      </c>
      <c r="AE20" s="36" t="n">
        <v>1</v>
      </c>
      <c r="AF20" s="36" t="n">
        <v>3</v>
      </c>
      <c r="AG20" s="36" t="n">
        <v>2</v>
      </c>
      <c r="AI20" s="63" t="s">
        <v>147</v>
      </c>
      <c r="AJ20" s="69" t="n">
        <f aca="false">IF(Z20=1,$U$7,IF(Z20=2,$V$7,$W$7))</f>
        <v>0</v>
      </c>
      <c r="AK20" s="69" t="n">
        <f aca="false">IF(AA20=1,$U$8,IF(AA20=2,$V$8,$W$8))</f>
        <v>1</v>
      </c>
      <c r="AL20" s="69" t="n">
        <f aca="false">IF(AB20=1,$U$9,IF(AB20=2,$V$9,$W$9))</f>
        <v>0.95</v>
      </c>
      <c r="AM20" s="69" t="n">
        <f aca="false">IF(AC20=1,$U$10,IF(AC20=2,$V$10,$W$10))</f>
        <v>1</v>
      </c>
      <c r="AN20" s="70" t="n">
        <f aca="false">IF(AD20=1,$U$11,IF(AD20=2,$V$11,$W$11))</f>
        <v>1.05</v>
      </c>
      <c r="AO20" s="70" t="n">
        <f aca="false">IF(AE20=1,$U$12,IF(AE20=2,$V$12,$W$12))</f>
        <v>0.95</v>
      </c>
      <c r="AP20" s="70" t="n">
        <f aca="false">IF(AF20=1,$U$13,IF(AF20=2,$V$13,$W$13))</f>
        <v>0</v>
      </c>
      <c r="AQ20" s="70" t="n">
        <f aca="false">IF(AG20=1,$U$14,IF(AG20=2,$V$14,$W$14))</f>
        <v>0</v>
      </c>
      <c r="AS20" s="49" t="n">
        <f aca="false">MAX(AV20:CJ20)</f>
        <v>0</v>
      </c>
      <c r="AT20" s="49" t="n">
        <f aca="false">MIN(AV20:CJ20)</f>
        <v>0</v>
      </c>
      <c r="AU20" s="13" t="s">
        <v>148</v>
      </c>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M20" s="51"/>
      <c r="CN20" s="51"/>
      <c r="CT20" s="225" t="str">
        <f aca="false">'⑥ 要因効果図'!W14</f>
        <v>e</v>
      </c>
      <c r="CU20" s="226" t="e">
        <f aca="false">'⑥ 要因効果図'!X14</f>
        <v>#DIV/0!</v>
      </c>
      <c r="CV20" s="226" t="e">
        <f aca="false">'⑥ 要因効果図'!Y14</f>
        <v>#DIV/0!</v>
      </c>
      <c r="CW20" s="226" t="e">
        <f aca="false">'⑥ 要因効果図'!Z14</f>
        <v>#DIV/0!</v>
      </c>
      <c r="CX20" s="113"/>
      <c r="CY20" s="384" t="s">
        <v>212</v>
      </c>
      <c r="CZ20" s="113" t="e">
        <f aca="false">SUM(CZ15:CZ19)</f>
        <v>#DIV/0!</v>
      </c>
      <c r="DA20" s="3"/>
    </row>
    <row r="21" customFormat="false" ht="13.5" hidden="false" customHeight="false" outlineLevel="0" collapsed="false">
      <c r="C21" s="46"/>
      <c r="H21" s="47"/>
      <c r="I21" s="301" t="n">
        <v>2.08</v>
      </c>
      <c r="J21" s="84" t="n">
        <f aca="false">'③-2 仕様変更（一因子）'!G24</f>
        <v>-1.4</v>
      </c>
      <c r="K21" s="299" t="n">
        <v>0</v>
      </c>
      <c r="L21" s="299" t="n">
        <v>0</v>
      </c>
      <c r="Y21" s="63" t="s">
        <v>149</v>
      </c>
      <c r="Z21" s="48" t="n">
        <v>2</v>
      </c>
      <c r="AA21" s="48" t="n">
        <v>2</v>
      </c>
      <c r="AB21" s="48" t="n">
        <v>2</v>
      </c>
      <c r="AC21" s="48" t="n">
        <v>3</v>
      </c>
      <c r="AD21" s="36" t="n">
        <v>1</v>
      </c>
      <c r="AE21" s="36" t="n">
        <v>2</v>
      </c>
      <c r="AF21" s="36" t="n">
        <v>1</v>
      </c>
      <c r="AG21" s="36" t="n">
        <v>3</v>
      </c>
      <c r="AI21" s="63" t="s">
        <v>149</v>
      </c>
      <c r="AJ21" s="69" t="n">
        <f aca="false">IF(Z21=1,$U$7,IF(Z21=2,$V$7,$W$7))</f>
        <v>0</v>
      </c>
      <c r="AK21" s="69" t="n">
        <f aca="false">IF(AA21=1,$U$8,IF(AA21=2,$V$8,$W$8))</f>
        <v>1</v>
      </c>
      <c r="AL21" s="69" t="n">
        <f aca="false">IF(AB21=1,$U$9,IF(AB21=2,$V$9,$W$9))</f>
        <v>1</v>
      </c>
      <c r="AM21" s="69" t="n">
        <f aca="false">IF(AC21=1,$U$10,IF(AC21=2,$V$10,$W$10))</f>
        <v>1.05</v>
      </c>
      <c r="AN21" s="70" t="n">
        <f aca="false">IF(AD21=1,$U$11,IF(AD21=2,$V$11,$W$11))</f>
        <v>0.95</v>
      </c>
      <c r="AO21" s="70" t="n">
        <f aca="false">IF(AE21=1,$U$12,IF(AE21=2,$V$12,$W$12))</f>
        <v>1</v>
      </c>
      <c r="AP21" s="70" t="n">
        <f aca="false">IF(AF21=1,$U$13,IF(AF21=2,$V$13,$W$13))</f>
        <v>0</v>
      </c>
      <c r="AQ21" s="70" t="n">
        <f aca="false">IF(AG21=1,$U$14,IF(AG21=2,$V$14,$W$14))</f>
        <v>0</v>
      </c>
      <c r="AS21" s="49" t="n">
        <f aca="false">MAX(AV21:CJ21)</f>
        <v>0</v>
      </c>
      <c r="AT21" s="49" t="n">
        <f aca="false">MIN(AV21:CJ21)</f>
        <v>0</v>
      </c>
      <c r="AU21" s="13" t="s">
        <v>15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O21" s="0" t="e">
        <f aca="false">AVERAGE(CM21:CN21)</f>
        <v>#DIV/0!</v>
      </c>
      <c r="CT21" s="240" t="str">
        <f aca="false">'⑥ 要因効果図'!W15</f>
        <v>e</v>
      </c>
      <c r="CU21" s="241" t="e">
        <f aca="false">'⑥ 要因効果図'!X15</f>
        <v>#DIV/0!</v>
      </c>
      <c r="CV21" s="241" t="e">
        <f aca="false">'⑥ 要因効果図'!Y15</f>
        <v>#DIV/0!</v>
      </c>
      <c r="CW21" s="241" t="e">
        <f aca="false">'⑥ 要因効果図'!Z15</f>
        <v>#DIV/0!</v>
      </c>
      <c r="CX21" s="113"/>
      <c r="CY21" s="113"/>
      <c r="CZ21" s="113"/>
      <c r="DA21" s="3"/>
    </row>
    <row r="22" customFormat="false" ht="13.5" hidden="false" customHeight="false" outlineLevel="0" collapsed="false">
      <c r="C22" s="46"/>
      <c r="H22" s="47"/>
      <c r="I22" s="312"/>
      <c r="J22" s="312"/>
      <c r="K22" s="299" t="n">
        <v>2.1</v>
      </c>
      <c r="L22" s="299" t="n">
        <v>0</v>
      </c>
      <c r="Y22" s="71" t="s">
        <v>151</v>
      </c>
      <c r="Z22" s="72" t="n">
        <v>2</v>
      </c>
      <c r="AA22" s="72" t="n">
        <v>2</v>
      </c>
      <c r="AB22" s="72" t="n">
        <v>3</v>
      </c>
      <c r="AC22" s="72" t="n">
        <v>1</v>
      </c>
      <c r="AD22" s="73" t="n">
        <v>2</v>
      </c>
      <c r="AE22" s="73" t="n">
        <v>3</v>
      </c>
      <c r="AF22" s="73" t="n">
        <v>2</v>
      </c>
      <c r="AG22" s="73" t="n">
        <v>1</v>
      </c>
      <c r="AI22" s="71" t="s">
        <v>151</v>
      </c>
      <c r="AJ22" s="74" t="n">
        <f aca="false">IF(Z22=1,$U$7,IF(Z22=2,$V$7,$W$7))</f>
        <v>0</v>
      </c>
      <c r="AK22" s="74" t="n">
        <f aca="false">IF(AA22=1,$U$8,IF(AA22=2,$V$8,$W$8))</f>
        <v>1</v>
      </c>
      <c r="AL22" s="74" t="n">
        <f aca="false">IF(AB22=1,$U$9,IF(AB22=2,$V$9,$W$9))</f>
        <v>1.05</v>
      </c>
      <c r="AM22" s="74" t="n">
        <f aca="false">IF(AC22=1,$U$10,IF(AC22=2,$V$10,$W$10))</f>
        <v>0.95</v>
      </c>
      <c r="AN22" s="75" t="n">
        <f aca="false">IF(AD22=1,$U$11,IF(AD22=2,$V$11,$W$11))</f>
        <v>1</v>
      </c>
      <c r="AO22" s="75" t="n">
        <f aca="false">IF(AE22=1,$U$12,IF(AE22=2,$V$12,$W$12))</f>
        <v>1.05</v>
      </c>
      <c r="AP22" s="75" t="n">
        <f aca="false">IF(AF22=1,$U$13,IF(AF22=2,$V$13,$W$13))</f>
        <v>0</v>
      </c>
      <c r="AQ22" s="75" t="n">
        <f aca="false">IF(AG22=1,$U$14,IF(AG22=2,$V$14,$W$14))</f>
        <v>0</v>
      </c>
      <c r="AS22" s="49" t="n">
        <f aca="false">MAX(AV22:CJ22)</f>
        <v>0</v>
      </c>
      <c r="AT22" s="49" t="n">
        <f aca="false">MIN(AV22:CJ22)</f>
        <v>0</v>
      </c>
      <c r="AU22" s="13" t="s">
        <v>152</v>
      </c>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L22" s="1" t="s">
        <v>226</v>
      </c>
      <c r="CM22" s="1" t="s">
        <v>243</v>
      </c>
      <c r="CO22" s="1" t="s">
        <v>244</v>
      </c>
      <c r="CQ22" s="1" t="s">
        <v>181</v>
      </c>
      <c r="CT22" s="157"/>
      <c r="CU22" s="157"/>
      <c r="CV22" s="157"/>
      <c r="CW22" s="157"/>
      <c r="CX22" s="113"/>
      <c r="CY22" s="113"/>
      <c r="CZ22" s="113"/>
      <c r="DA22" s="3"/>
    </row>
    <row r="23" customFormat="false" ht="14.25" hidden="false" customHeight="false" outlineLevel="0" collapsed="false">
      <c r="C23" s="46"/>
      <c r="H23" s="47"/>
      <c r="Y23" s="63" t="s">
        <v>153</v>
      </c>
      <c r="Z23" s="48" t="n">
        <v>2</v>
      </c>
      <c r="AA23" s="48" t="n">
        <v>3</v>
      </c>
      <c r="AB23" s="48" t="n">
        <v>1</v>
      </c>
      <c r="AC23" s="48" t="n">
        <v>3</v>
      </c>
      <c r="AD23" s="36" t="n">
        <v>2</v>
      </c>
      <c r="AE23" s="36" t="n">
        <v>3</v>
      </c>
      <c r="AF23" s="36" t="n">
        <v>1</v>
      </c>
      <c r="AG23" s="36" t="n">
        <v>2</v>
      </c>
      <c r="AI23" s="63" t="s">
        <v>153</v>
      </c>
      <c r="AJ23" s="69" t="n">
        <f aca="false">IF(Z23=1,$U$7,IF(Z23=2,$V$7,$W$7))</f>
        <v>0</v>
      </c>
      <c r="AK23" s="69" t="n">
        <f aca="false">IF(AA23=1,$U$8,IF(AA23=2,$V$8,$W$8))</f>
        <v>1.05</v>
      </c>
      <c r="AL23" s="69" t="n">
        <f aca="false">IF(AB23=1,$U$9,IF(AB23=2,$V$9,$W$9))</f>
        <v>0.95</v>
      </c>
      <c r="AM23" s="69" t="n">
        <f aca="false">IF(AC23=1,$U$10,IF(AC23=2,$V$10,$W$10))</f>
        <v>1.05</v>
      </c>
      <c r="AN23" s="70" t="n">
        <f aca="false">IF(AD23=1,$U$11,IF(AD23=2,$V$11,$W$11))</f>
        <v>1</v>
      </c>
      <c r="AO23" s="70" t="n">
        <f aca="false">IF(AE23=1,$U$12,IF(AE23=2,$V$12,$W$12))</f>
        <v>1.05</v>
      </c>
      <c r="AP23" s="70" t="n">
        <f aca="false">IF(AF23=1,$U$13,IF(AF23=2,$V$13,$W$13))</f>
        <v>0</v>
      </c>
      <c r="AQ23" s="70" t="n">
        <f aca="false">IF(AG23=1,$U$14,IF(AG23=2,$V$14,$W$14))</f>
        <v>0</v>
      </c>
      <c r="AS23" s="49" t="n">
        <f aca="false">MAX(AV23:CJ23)</f>
        <v>0</v>
      </c>
      <c r="AT23" s="49" t="n">
        <f aca="false">MIN(AV23:CJ23)</f>
        <v>0</v>
      </c>
      <c r="AU23" s="13" t="s">
        <v>154</v>
      </c>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L23" s="385" t="n">
        <v>0.2</v>
      </c>
      <c r="CM23" s="45" t="e">
        <f aca="false">DE9</f>
        <v>#NUM!</v>
      </c>
      <c r="CN23" s="0" t="n">
        <v>1.7</v>
      </c>
      <c r="CO23" s="45" t="e">
        <f aca="false">DF9</f>
        <v>#NUM!</v>
      </c>
      <c r="CP23" s="0" t="n">
        <v>0.8</v>
      </c>
      <c r="CQ23" s="49" t="e">
        <f aca="false">DC9</f>
        <v>#NUM!</v>
      </c>
      <c r="CT23" s="202" t="s">
        <v>214</v>
      </c>
      <c r="CU23" s="202"/>
      <c r="CV23" s="202"/>
      <c r="CW23" s="202"/>
      <c r="CX23" s="113"/>
      <c r="CY23" s="366" t="s">
        <v>181</v>
      </c>
      <c r="CZ23" s="113"/>
      <c r="DA23" s="3"/>
    </row>
    <row r="24" customFormat="false" ht="13.5" hidden="false" customHeight="false" outlineLevel="0" collapsed="false">
      <c r="C24" s="46"/>
      <c r="H24" s="47"/>
      <c r="Y24" s="63" t="s">
        <v>155</v>
      </c>
      <c r="Z24" s="48" t="n">
        <v>2</v>
      </c>
      <c r="AA24" s="48" t="n">
        <v>3</v>
      </c>
      <c r="AB24" s="48" t="n">
        <v>2</v>
      </c>
      <c r="AC24" s="48" t="n">
        <v>1</v>
      </c>
      <c r="AD24" s="36" t="n">
        <v>3</v>
      </c>
      <c r="AE24" s="36" t="n">
        <v>1</v>
      </c>
      <c r="AF24" s="36" t="n">
        <v>2</v>
      </c>
      <c r="AG24" s="36" t="n">
        <v>3</v>
      </c>
      <c r="AI24" s="63" t="s">
        <v>155</v>
      </c>
      <c r="AJ24" s="69" t="n">
        <f aca="false">IF(Z24=1,$U$7,IF(Z24=2,$V$7,$W$7))</f>
        <v>0</v>
      </c>
      <c r="AK24" s="69" t="n">
        <f aca="false">IF(AA24=1,$U$8,IF(AA24=2,$V$8,$W$8))</f>
        <v>1.05</v>
      </c>
      <c r="AL24" s="69" t="n">
        <f aca="false">IF(AB24=1,$U$9,IF(AB24=2,$V$9,$W$9))</f>
        <v>1</v>
      </c>
      <c r="AM24" s="69" t="n">
        <f aca="false">IF(AC24=1,$U$10,IF(AC24=2,$V$10,$W$10))</f>
        <v>0.95</v>
      </c>
      <c r="AN24" s="70" t="n">
        <f aca="false">IF(AD24=1,$U$11,IF(AD24=2,$V$11,$W$11))</f>
        <v>1.05</v>
      </c>
      <c r="AO24" s="70" t="n">
        <f aca="false">IF(AE24=1,$U$12,IF(AE24=2,$V$12,$W$12))</f>
        <v>0.95</v>
      </c>
      <c r="AP24" s="70" t="n">
        <f aca="false">IF(AF24=1,$U$13,IF(AF24=2,$V$13,$W$13))</f>
        <v>0</v>
      </c>
      <c r="AQ24" s="70" t="n">
        <f aca="false">IF(AG24=1,$U$14,IF(AG24=2,$V$14,$W$14))</f>
        <v>0</v>
      </c>
      <c r="AS24" s="49" t="n">
        <f aca="false">MAX(AV24:CJ24)</f>
        <v>0</v>
      </c>
      <c r="AT24" s="49" t="n">
        <f aca="false">MIN(AV24:CJ24)</f>
        <v>0</v>
      </c>
      <c r="AU24" s="13" t="s">
        <v>156</v>
      </c>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L24" s="385" t="n">
        <v>0.25</v>
      </c>
      <c r="CM24" s="45" t="e">
        <f aca="false">CM23</f>
        <v>#NUM!</v>
      </c>
      <c r="CN24" s="0" t="n">
        <v>1.75</v>
      </c>
      <c r="CO24" s="45" t="e">
        <f aca="false">CO23</f>
        <v>#NUM!</v>
      </c>
      <c r="CP24" s="0" t="n">
        <v>0.9</v>
      </c>
      <c r="CQ24" s="49" t="e">
        <f aca="false">CQ23</f>
        <v>#NUM!</v>
      </c>
      <c r="CT24" s="211" t="s">
        <v>203</v>
      </c>
      <c r="CU24" s="212" t="s">
        <v>204</v>
      </c>
      <c r="CV24" s="212" t="s">
        <v>205</v>
      </c>
      <c r="CW24" s="212" t="s">
        <v>206</v>
      </c>
      <c r="CX24" s="113"/>
      <c r="CY24" s="113" t="e">
        <f aca="false">AVERAGE(CU25:CW25)</f>
        <v>#VALUE!</v>
      </c>
      <c r="CZ24" s="113"/>
      <c r="DA24" s="3"/>
    </row>
    <row r="25" customFormat="false" ht="13.5" hidden="false" customHeight="false" outlineLevel="0" collapsed="false">
      <c r="C25" s="46"/>
      <c r="H25" s="47"/>
      <c r="Y25" s="66" t="s">
        <v>157</v>
      </c>
      <c r="Z25" s="85" t="n">
        <v>2</v>
      </c>
      <c r="AA25" s="85" t="n">
        <v>3</v>
      </c>
      <c r="AB25" s="85" t="n">
        <v>3</v>
      </c>
      <c r="AC25" s="85" t="n">
        <v>2</v>
      </c>
      <c r="AD25" s="86" t="n">
        <v>1</v>
      </c>
      <c r="AE25" s="86" t="n">
        <v>2</v>
      </c>
      <c r="AF25" s="86" t="n">
        <v>3</v>
      </c>
      <c r="AG25" s="86" t="n">
        <v>1</v>
      </c>
      <c r="AI25" s="66" t="s">
        <v>157</v>
      </c>
      <c r="AJ25" s="87" t="n">
        <f aca="false">IF(Z25=1,$U$7,IF(Z25=2,$V$7,$W$7))</f>
        <v>0</v>
      </c>
      <c r="AK25" s="87" t="n">
        <f aca="false">IF(AA25=1,$U$8,IF(AA25=2,$V$8,$W$8))</f>
        <v>1.05</v>
      </c>
      <c r="AL25" s="87" t="n">
        <f aca="false">IF(AB25=1,$U$9,IF(AB25=2,$V$9,$W$9))</f>
        <v>1.05</v>
      </c>
      <c r="AM25" s="87" t="n">
        <f aca="false">IF(AC25=1,$U$10,IF(AC25=2,$V$10,$W$10))</f>
        <v>1</v>
      </c>
      <c r="AN25" s="88" t="n">
        <f aca="false">IF(AD25=1,$U$11,IF(AD25=2,$V$11,$W$11))</f>
        <v>0.95</v>
      </c>
      <c r="AO25" s="88" t="n">
        <f aca="false">IF(AE25=1,$U$12,IF(AE25=2,$V$12,$W$12))</f>
        <v>1</v>
      </c>
      <c r="AP25" s="88" t="n">
        <f aca="false">IF(AF25=1,$U$13,IF(AF25=2,$V$13,$W$13))</f>
        <v>0</v>
      </c>
      <c r="AQ25" s="88" t="n">
        <f aca="false">IF(AG25=1,$U$14,IF(AG25=2,$V$14,$W$14))</f>
        <v>0</v>
      </c>
      <c r="AS25" s="49" t="n">
        <f aca="false">MAX(AV25:CJ25)</f>
        <v>0</v>
      </c>
      <c r="AT25" s="49" t="n">
        <f aca="false">MIN(AV25:CJ25)</f>
        <v>0</v>
      </c>
      <c r="AU25" s="13" t="s">
        <v>158</v>
      </c>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L25" s="385" t="n">
        <v>0.3</v>
      </c>
      <c r="CM25" s="26" t="e">
        <f aca="false">CM23</f>
        <v>#NUM!</v>
      </c>
      <c r="CN25" s="0" t="n">
        <v>1.8</v>
      </c>
      <c r="CO25" s="45" t="e">
        <f aca="false">CO23</f>
        <v>#NUM!</v>
      </c>
      <c r="CP25" s="0" t="n">
        <v>1</v>
      </c>
      <c r="CQ25" s="49" t="e">
        <f aca="false">CQ23</f>
        <v>#NUM!</v>
      </c>
      <c r="CT25" s="225" t="str">
        <f aca="false">'⑥ 要因効果図'!W19</f>
        <v>e</v>
      </c>
      <c r="CU25" s="226" t="e">
        <f aca="false">'⑥ 要因効果図'!X19</f>
        <v>#VALUE!</v>
      </c>
      <c r="CV25" s="226" t="e">
        <f aca="false">'⑥ 要因効果図'!Y19</f>
        <v>#VALUE!</v>
      </c>
      <c r="CW25" s="227"/>
      <c r="CX25" s="366" t="s">
        <v>240</v>
      </c>
      <c r="CY25" s="366" t="s">
        <v>241</v>
      </c>
      <c r="CZ25" s="366" t="s">
        <v>191</v>
      </c>
      <c r="DA25" s="386"/>
      <c r="DB25" s="113"/>
      <c r="DC25" s="93"/>
      <c r="DD25" s="113"/>
    </row>
    <row r="26" customFormat="false" ht="13.5" hidden="false" customHeight="false" outlineLevel="0" collapsed="false">
      <c r="J26" s="3"/>
      <c r="K26" s="3"/>
      <c r="AR26" s="279"/>
      <c r="AS26" s="49"/>
      <c r="AT26" s="49"/>
      <c r="AU26" s="13"/>
      <c r="CL26" s="385" t="n">
        <v>0.35</v>
      </c>
      <c r="CM26" s="49" t="e">
        <f aca="false">CM23</f>
        <v>#NUM!</v>
      </c>
      <c r="CN26" s="0" t="n">
        <v>1.85</v>
      </c>
      <c r="CO26" s="45" t="e">
        <f aca="false">CO23</f>
        <v>#NUM!</v>
      </c>
      <c r="CP26" s="0" t="n">
        <v>1.1</v>
      </c>
      <c r="CQ26" s="49" t="e">
        <f aca="false">CQ23</f>
        <v>#NUM!</v>
      </c>
      <c r="CR26" s="51"/>
      <c r="CT26" s="225" t="str">
        <f aca="false">'⑥ 要因効果図'!W20</f>
        <v>A</v>
      </c>
      <c r="CU26" s="226" t="e">
        <f aca="false">'⑥ 要因効果図'!X20</f>
        <v>#VALUE!</v>
      </c>
      <c r="CV26" s="226" t="e">
        <f aca="false">'⑥ 要因効果図'!Y20</f>
        <v>#VALUE!</v>
      </c>
      <c r="CW26" s="226" t="e">
        <f aca="false">'⑥ 要因効果図'!Z20</f>
        <v>#VALUE!</v>
      </c>
      <c r="CX26" s="49" t="n">
        <v>0.449227683335095</v>
      </c>
      <c r="CY26" s="49" t="e">
        <f aca="false"/>
        <v>#NUM!</v>
      </c>
      <c r="CZ26" s="113" t="e">
        <f aca="false">CY26-CX26</f>
        <v>#NUM!</v>
      </c>
    </row>
    <row r="27" customFormat="false" ht="13.5" hidden="false" customHeight="false" outlineLevel="0" collapsed="false">
      <c r="J27" s="3"/>
      <c r="K27" s="3"/>
      <c r="AS27" s="49"/>
      <c r="AT27" s="49"/>
      <c r="AU27" s="13"/>
      <c r="CL27" s="385" t="n">
        <v>0.4</v>
      </c>
      <c r="CM27" s="49" t="e">
        <f aca="false">CM23</f>
        <v>#NUM!</v>
      </c>
      <c r="CN27" s="0" t="n">
        <v>1.9</v>
      </c>
      <c r="CO27" s="45" t="e">
        <f aca="false">CO23</f>
        <v>#NUM!</v>
      </c>
      <c r="CP27" s="0" t="n">
        <v>1.2</v>
      </c>
      <c r="CQ27" s="49" t="e">
        <f aca="false">CQ23</f>
        <v>#NUM!</v>
      </c>
      <c r="CR27" s="51"/>
      <c r="CT27" s="225" t="str">
        <f aca="false">'⑥ 要因効果図'!W21</f>
        <v>B</v>
      </c>
      <c r="CU27" s="226" t="e">
        <f aca="false">'⑥ 要因効果図'!X21</f>
        <v>#VALUE!</v>
      </c>
      <c r="CV27" s="226" t="e">
        <f aca="false">'⑥ 要因効果図'!Y21</f>
        <v>#VALUE!</v>
      </c>
      <c r="CW27" s="226" t="e">
        <f aca="false">'⑥ 要因効果図'!Z21</f>
        <v>#VALUE!</v>
      </c>
      <c r="CX27" s="49" t="n">
        <v>0.5736331892492</v>
      </c>
      <c r="CY27" s="49" t="e">
        <f aca="false"/>
        <v>#NUM!</v>
      </c>
      <c r="CZ27" s="113" t="e">
        <f aca="false">CY27-CX27</f>
        <v>#NUM!</v>
      </c>
    </row>
    <row r="28" customFormat="false" ht="13.5" hidden="false" customHeight="false" outlineLevel="0" collapsed="false">
      <c r="J28" s="3"/>
      <c r="K28" s="3"/>
      <c r="AS28" s="49"/>
      <c r="AT28" s="49"/>
      <c r="AU28" s="13"/>
      <c r="CM28" s="49"/>
      <c r="CN28" s="49"/>
      <c r="CQ28" s="51"/>
      <c r="CR28" s="51"/>
      <c r="CT28" s="225" t="str">
        <f aca="false">'⑥ 要因効果図'!W22</f>
        <v>C</v>
      </c>
      <c r="CU28" s="226" t="e">
        <f aca="false">'⑥ 要因効果図'!X22</f>
        <v>#VALUE!</v>
      </c>
      <c r="CV28" s="226" t="e">
        <f aca="false">'⑥ 要因効果図'!Y22</f>
        <v>#VALUE!</v>
      </c>
      <c r="CW28" s="226" t="e">
        <f aca="false">'⑥ 要因効果図'!Z22</f>
        <v>#VALUE!</v>
      </c>
      <c r="CX28" s="49" t="n">
        <v>0.375396847245901</v>
      </c>
      <c r="CY28" s="49" t="e">
        <f aca="false"/>
        <v>#NUM!</v>
      </c>
      <c r="CZ28" s="113" t="e">
        <f aca="false">CY28-CX28</f>
        <v>#NUM!</v>
      </c>
    </row>
    <row r="29" customFormat="false" ht="13.5" hidden="false" customHeight="false" outlineLevel="0" collapsed="false">
      <c r="J29" s="3"/>
      <c r="K29" s="3"/>
      <c r="AS29" s="49"/>
      <c r="AT29" s="49"/>
      <c r="AU29" s="13"/>
      <c r="CM29" s="49"/>
      <c r="CN29" s="49"/>
      <c r="CQ29" s="51"/>
      <c r="CR29" s="51"/>
      <c r="CT29" s="225" t="str">
        <f aca="false">'⑥ 要因効果図'!W23</f>
        <v>D</v>
      </c>
      <c r="CU29" s="226" t="e">
        <f aca="false">'⑥ 要因効果図'!X23</f>
        <v>#VALUE!</v>
      </c>
      <c r="CV29" s="226" t="e">
        <f aca="false">'⑥ 要因効果図'!Y23</f>
        <v>#VALUE!</v>
      </c>
      <c r="CW29" s="226" t="e">
        <f aca="false">'⑥ 要因効果図'!Z23</f>
        <v>#VALUE!</v>
      </c>
      <c r="CX29" s="49" t="n">
        <v>0.387700834963838</v>
      </c>
      <c r="CY29" s="49" t="e">
        <f aca="false"/>
        <v>#NUM!</v>
      </c>
      <c r="CZ29" s="113" t="e">
        <f aca="false">CY29-CX29</f>
        <v>#NUM!</v>
      </c>
    </row>
    <row r="30" customFormat="false" ht="13.5" hidden="false" customHeight="false" outlineLevel="0" collapsed="false">
      <c r="J30" s="3"/>
      <c r="K30" s="3"/>
      <c r="AS30" s="49"/>
      <c r="AT30" s="49"/>
      <c r="AU30" s="13"/>
      <c r="CQ30" s="45"/>
      <c r="CR30" s="45"/>
      <c r="CT30" s="225" t="str">
        <f aca="false">'⑥ 要因効果図'!W24</f>
        <v>E</v>
      </c>
      <c r="CU30" s="226" t="e">
        <f aca="false">'⑥ 要因効果図'!X24</f>
        <v>#VALUE!</v>
      </c>
      <c r="CV30" s="226" t="e">
        <f aca="false">'⑥ 要因効果図'!Y24</f>
        <v>#VALUE!</v>
      </c>
      <c r="CW30" s="226" t="e">
        <f aca="false">'⑥ 要因効果図'!Z24</f>
        <v>#VALUE!</v>
      </c>
      <c r="CX30" s="49" t="n">
        <v>0.438538662302352</v>
      </c>
      <c r="CY30" s="49" t="e">
        <f aca="false"/>
        <v>#NUM!</v>
      </c>
      <c r="CZ30" s="113" t="e">
        <f aca="false">CY30-CX30</f>
        <v>#NUM!</v>
      </c>
    </row>
    <row r="31" customFormat="false" ht="13.5" hidden="false" customHeight="false" outlineLevel="0" collapsed="false">
      <c r="J31" s="3"/>
      <c r="K31" s="3"/>
      <c r="AS31" s="49"/>
      <c r="AT31" s="49"/>
      <c r="AU31" s="13"/>
      <c r="CQ31" s="45"/>
      <c r="CR31" s="45"/>
      <c r="CT31" s="225" t="str">
        <f aca="false">'⑥ 要因効果図'!W25</f>
        <v>e</v>
      </c>
      <c r="CU31" s="226" t="e">
        <f aca="false">'⑥ 要因効果図'!X25</f>
        <v>#VALUE!</v>
      </c>
      <c r="CV31" s="226" t="e">
        <f aca="false">'⑥ 要因効果図'!Y25</f>
        <v>#VALUE!</v>
      </c>
      <c r="CW31" s="226" t="e">
        <f aca="false">'⑥ 要因効果図'!Z25</f>
        <v>#VALUE!</v>
      </c>
      <c r="CY31" s="384" t="s">
        <v>212</v>
      </c>
      <c r="CZ31" s="113" t="e">
        <f aca="false">SUM(CZ26:CZ30)</f>
        <v>#NUM!</v>
      </c>
    </row>
    <row r="32" customFormat="false" ht="13.5" hidden="false" customHeight="false" outlineLevel="0" collapsed="false">
      <c r="J32" s="3"/>
      <c r="K32" s="3"/>
      <c r="AS32" s="49"/>
      <c r="AT32" s="49"/>
      <c r="AU32" s="13"/>
      <c r="CQ32" s="49"/>
      <c r="CR32" s="49"/>
      <c r="CT32" s="240" t="str">
        <f aca="false">'⑥ 要因効果図'!W26</f>
        <v>e</v>
      </c>
      <c r="CU32" s="241" t="e">
        <f aca="false">'⑥ 要因効果図'!X26</f>
        <v>#VALUE!</v>
      </c>
      <c r="CV32" s="241" t="e">
        <f aca="false">'⑥ 要因効果図'!Y26</f>
        <v>#VALUE!</v>
      </c>
      <c r="CW32" s="241" t="e">
        <f aca="false">'⑥ 要因効果図'!Z26</f>
        <v>#VALUE!</v>
      </c>
    </row>
    <row r="33" customFormat="false" ht="13.5" hidden="false" customHeight="false" outlineLevel="0" collapsed="false">
      <c r="B33" s="18"/>
      <c r="C33" s="18"/>
      <c r="D33" s="18"/>
      <c r="E33" s="18"/>
      <c r="F33" s="18"/>
      <c r="G33" s="18"/>
      <c r="H33" s="18"/>
      <c r="I33" s="18"/>
      <c r="J33" s="18"/>
      <c r="K33" s="3"/>
      <c r="AS33" s="49"/>
      <c r="AT33" s="49"/>
      <c r="AU33" s="13"/>
      <c r="CT33" s="157"/>
      <c r="CU33" s="157"/>
      <c r="CV33" s="157"/>
      <c r="CW33" s="157"/>
    </row>
    <row r="34" customFormat="false" ht="14.25" hidden="false" customHeight="false" outlineLevel="0" collapsed="false">
      <c r="B34" s="18"/>
      <c r="C34" s="18"/>
      <c r="D34" s="18"/>
      <c r="E34" s="18"/>
      <c r="F34" s="18"/>
      <c r="G34" s="18"/>
      <c r="H34" s="18"/>
      <c r="I34" s="18"/>
      <c r="J34" s="18"/>
      <c r="K34" s="3"/>
      <c r="AS34" s="49"/>
      <c r="AT34" s="49"/>
      <c r="AU34" s="13"/>
      <c r="CT34" s="202" t="s">
        <v>245</v>
      </c>
      <c r="CU34" s="202"/>
      <c r="CV34" s="202"/>
      <c r="CW34" s="202"/>
      <c r="CY34" s="366" t="s">
        <v>181</v>
      </c>
    </row>
    <row r="35" customFormat="false" ht="13.5" hidden="false" customHeight="false" outlineLevel="0" collapsed="false">
      <c r="B35" s="18"/>
      <c r="C35" s="18"/>
      <c r="D35" s="18"/>
      <c r="E35" s="18"/>
      <c r="F35" s="18"/>
      <c r="G35" s="18"/>
      <c r="H35" s="18"/>
      <c r="I35" s="18"/>
      <c r="J35" s="18"/>
      <c r="K35" s="3"/>
      <c r="AS35" s="49"/>
      <c r="AT35" s="49"/>
      <c r="AU35" s="13"/>
      <c r="CT35" s="211" t="s">
        <v>203</v>
      </c>
      <c r="CU35" s="212" t="s">
        <v>204</v>
      </c>
      <c r="CV35" s="212" t="s">
        <v>205</v>
      </c>
      <c r="CW35" s="212" t="s">
        <v>206</v>
      </c>
      <c r="CY35" s="113" t="e">
        <f aca="false">AVERAGE(CU36:CW36)</f>
        <v>#VALUE!</v>
      </c>
    </row>
    <row r="36" customFormat="false" ht="13.5" hidden="false" customHeight="false" outlineLevel="0" collapsed="false">
      <c r="B36" s="36"/>
      <c r="C36" s="36"/>
      <c r="D36" s="36"/>
      <c r="E36" s="36"/>
      <c r="F36" s="36"/>
      <c r="G36" s="36"/>
      <c r="H36" s="36"/>
      <c r="I36" s="18"/>
      <c r="J36" s="18"/>
      <c r="AS36" s="49"/>
      <c r="AT36" s="49"/>
      <c r="AU36" s="13"/>
      <c r="CT36" s="225" t="str">
        <f aca="false">'⑥ 要因効果図'!W30</f>
        <v>e</v>
      </c>
      <c r="CU36" s="226" t="e">
        <f aca="false">'⑥ 要因効果図'!X30</f>
        <v>#VALUE!</v>
      </c>
      <c r="CV36" s="226" t="e">
        <f aca="false">'⑥ 要因効果図'!Y30</f>
        <v>#VALUE!</v>
      </c>
      <c r="CW36" s="227"/>
      <c r="CX36" s="366" t="s">
        <v>240</v>
      </c>
      <c r="CY36" s="366" t="s">
        <v>241</v>
      </c>
      <c r="CZ36" s="366" t="s">
        <v>191</v>
      </c>
    </row>
    <row r="37" customFormat="false" ht="13.5" hidden="false" customHeight="false" outlineLevel="0" collapsed="false">
      <c r="B37" s="18"/>
      <c r="C37" s="36"/>
      <c r="D37" s="76"/>
      <c r="E37" s="76"/>
      <c r="F37" s="76"/>
      <c r="G37" s="76"/>
      <c r="H37" s="76"/>
      <c r="I37" s="18"/>
      <c r="J37" s="313"/>
      <c r="K37" s="93"/>
      <c r="AS37" s="49"/>
      <c r="AT37" s="49"/>
      <c r="AU37" s="13"/>
      <c r="CT37" s="225" t="str">
        <f aca="false">'⑥ 要因効果図'!W31</f>
        <v>A</v>
      </c>
      <c r="CU37" s="226" t="e">
        <f aca="false">'⑥ 要因効果図'!X31</f>
        <v>#VALUE!</v>
      </c>
      <c r="CV37" s="226" t="e">
        <f aca="false">'⑥ 要因効果図'!Y31</f>
        <v>#VALUE!</v>
      </c>
      <c r="CW37" s="226" t="e">
        <f aca="false">'⑥ 要因効果図'!Z31</f>
        <v>#VALUE!</v>
      </c>
      <c r="CX37" s="49" t="n">
        <v>4.02859807136373</v>
      </c>
      <c r="CY37" s="49" t="e">
        <f aca="false"/>
        <v>#NUM!</v>
      </c>
      <c r="CZ37" s="113" t="e">
        <f aca="false">CY37-CX37</f>
        <v>#NUM!</v>
      </c>
    </row>
    <row r="38" customFormat="false" ht="13.5" hidden="false" customHeight="false" outlineLevel="0" collapsed="false">
      <c r="B38" s="18"/>
      <c r="C38" s="36"/>
      <c r="D38" s="314"/>
      <c r="E38" s="314"/>
      <c r="F38" s="314"/>
      <c r="G38" s="314"/>
      <c r="H38" s="314"/>
      <c r="I38" s="18"/>
      <c r="J38" s="18"/>
      <c r="AS38" s="49"/>
      <c r="AT38" s="49"/>
      <c r="AU38" s="13"/>
      <c r="CT38" s="225" t="str">
        <f aca="false">'⑥ 要因効果図'!W32</f>
        <v>B</v>
      </c>
      <c r="CU38" s="226" t="e">
        <f aca="false">'⑥ 要因効果図'!X32</f>
        <v>#VALUE!</v>
      </c>
      <c r="CV38" s="226" t="e">
        <f aca="false">'⑥ 要因効果図'!Y32</f>
        <v>#VALUE!</v>
      </c>
      <c r="CW38" s="226" t="e">
        <f aca="false">'⑥ 要因効果図'!Z32</f>
        <v>#VALUE!</v>
      </c>
      <c r="CX38" s="49" t="n">
        <v>3.82623170784936</v>
      </c>
      <c r="CY38" s="49" t="e">
        <f aca="false"/>
        <v>#NUM!</v>
      </c>
      <c r="CZ38" s="113" t="e">
        <f aca="false">CY38-CX38</f>
        <v>#NUM!</v>
      </c>
    </row>
    <row r="39" customFormat="false" ht="13.5" hidden="false" customHeight="false" outlineLevel="0" collapsed="false">
      <c r="B39" s="18"/>
      <c r="C39" s="36"/>
      <c r="D39" s="315"/>
      <c r="E39" s="315"/>
      <c r="F39" s="315"/>
      <c r="G39" s="315"/>
      <c r="H39" s="315"/>
      <c r="I39" s="18"/>
      <c r="J39" s="18"/>
      <c r="K39" s="3"/>
      <c r="AS39" s="49"/>
      <c r="AT39" s="49"/>
      <c r="AU39" s="13"/>
      <c r="CT39" s="225" t="str">
        <f aca="false">'⑥ 要因効果図'!W33</f>
        <v>C</v>
      </c>
      <c r="CU39" s="226" t="e">
        <f aca="false">'⑥ 要因効果図'!X33</f>
        <v>#VALUE!</v>
      </c>
      <c r="CV39" s="226" t="e">
        <f aca="false">'⑥ 要因効果図'!Y33</f>
        <v>#VALUE!</v>
      </c>
      <c r="CW39" s="226" t="e">
        <f aca="false">'⑥ 要因効果図'!Z33</f>
        <v>#VALUE!</v>
      </c>
      <c r="CX39" s="49" t="n">
        <v>3.15454683123384</v>
      </c>
      <c r="CY39" s="49" t="e">
        <f aca="false"/>
        <v>#NUM!</v>
      </c>
      <c r="CZ39" s="113" t="e">
        <f aca="false">CY39-CX39</f>
        <v>#NUM!</v>
      </c>
    </row>
    <row r="40" customFormat="false" ht="13.5" hidden="false" customHeight="false" outlineLevel="0" collapsed="false">
      <c r="B40" s="18"/>
      <c r="C40" s="36"/>
      <c r="D40" s="316"/>
      <c r="E40" s="316"/>
      <c r="F40" s="316"/>
      <c r="G40" s="316"/>
      <c r="H40" s="316"/>
      <c r="I40" s="18"/>
      <c r="J40" s="18"/>
      <c r="K40" s="3"/>
      <c r="AS40" s="49"/>
      <c r="AT40" s="49"/>
      <c r="AU40" s="13"/>
      <c r="CT40" s="225" t="str">
        <f aca="false">'⑥ 要因効果図'!W34</f>
        <v>D</v>
      </c>
      <c r="CU40" s="226" t="e">
        <f aca="false">'⑥ 要因効果図'!X34</f>
        <v>#VALUE!</v>
      </c>
      <c r="CV40" s="226" t="e">
        <f aca="false">'⑥ 要因効果図'!Y34</f>
        <v>#VALUE!</v>
      </c>
      <c r="CW40" s="226" t="e">
        <f aca="false">'⑥ 要因効果図'!Z34</f>
        <v>#VALUE!</v>
      </c>
      <c r="CX40" s="49" t="n">
        <v>3.16886111810951</v>
      </c>
      <c r="CY40" s="49" t="e">
        <f aca="false"/>
        <v>#NUM!</v>
      </c>
      <c r="CZ40" s="113" t="e">
        <f aca="false">CY40-CX40</f>
        <v>#NUM!</v>
      </c>
    </row>
    <row r="41" customFormat="false" ht="13.5" hidden="false" customHeight="false" outlineLevel="0" collapsed="false">
      <c r="B41" s="18"/>
      <c r="C41" s="36"/>
      <c r="D41" s="76"/>
      <c r="E41" s="76"/>
      <c r="F41" s="76"/>
      <c r="G41" s="76"/>
      <c r="H41" s="76"/>
      <c r="I41" s="18"/>
      <c r="J41" s="18"/>
      <c r="K41" s="3"/>
      <c r="AS41" s="49"/>
      <c r="AT41" s="49"/>
      <c r="AU41" s="13"/>
      <c r="CT41" s="225" t="str">
        <f aca="false">'⑥ 要因効果図'!W35</f>
        <v>E</v>
      </c>
      <c r="CU41" s="226" t="e">
        <f aca="false">'⑥ 要因効果図'!X35</f>
        <v>#VALUE!</v>
      </c>
      <c r="CV41" s="226" t="e">
        <f aca="false">'⑥ 要因効果図'!Y35</f>
        <v>#VALUE!</v>
      </c>
      <c r="CW41" s="226" t="e">
        <f aca="false">'⑥ 要因効果図'!Z35</f>
        <v>#VALUE!</v>
      </c>
      <c r="CX41" s="49" t="n">
        <v>3.78364560238167</v>
      </c>
      <c r="CY41" s="49" t="e">
        <f aca="false"/>
        <v>#NUM!</v>
      </c>
      <c r="CZ41" s="113" t="e">
        <f aca="false">CY41-CX41</f>
        <v>#NUM!</v>
      </c>
    </row>
    <row r="42" customFormat="false" ht="13.5" hidden="false" customHeight="false" outlineLevel="0" collapsed="false">
      <c r="B42" s="18"/>
      <c r="C42" s="18"/>
      <c r="D42" s="18"/>
      <c r="E42" s="18"/>
      <c r="F42" s="18"/>
      <c r="G42" s="18"/>
      <c r="H42" s="18"/>
      <c r="I42" s="18"/>
      <c r="J42" s="18"/>
      <c r="K42" s="3"/>
      <c r="AS42" s="49"/>
      <c r="AT42" s="49"/>
      <c r="AU42" s="13"/>
      <c r="CT42" s="225" t="str">
        <f aca="false">'⑥ 要因効果図'!W36</f>
        <v>e</v>
      </c>
      <c r="CU42" s="226" t="e">
        <f aca="false">'⑥ 要因効果図'!X36</f>
        <v>#VALUE!</v>
      </c>
      <c r="CV42" s="226" t="e">
        <f aca="false">'⑥ 要因効果図'!Y36</f>
        <v>#VALUE!</v>
      </c>
      <c r="CW42" s="226" t="e">
        <f aca="false">'⑥ 要因効果図'!Z36</f>
        <v>#VALUE!</v>
      </c>
      <c r="CY42" s="384" t="s">
        <v>212</v>
      </c>
      <c r="CZ42" s="113" t="e">
        <f aca="false">SUM(CZ37:CZ41)</f>
        <v>#NUM!</v>
      </c>
    </row>
    <row r="43" customFormat="false" ht="13.5" hidden="false" customHeight="false" outlineLevel="0" collapsed="false">
      <c r="B43" s="18"/>
      <c r="C43" s="18"/>
      <c r="D43" s="313"/>
      <c r="E43" s="313"/>
      <c r="F43" s="313"/>
      <c r="G43" s="313"/>
      <c r="H43" s="313"/>
      <c r="I43" s="18"/>
      <c r="J43" s="313"/>
      <c r="K43" s="93"/>
      <c r="AS43" s="49"/>
      <c r="AT43" s="49"/>
      <c r="AU43" s="13"/>
      <c r="CT43" s="240" t="str">
        <f aca="false">'⑥ 要因効果図'!W37</f>
        <v>e</v>
      </c>
      <c r="CU43" s="241" t="e">
        <f aca="false">'⑥ 要因効果図'!X37</f>
        <v>#VALUE!</v>
      </c>
      <c r="CV43" s="241" t="e">
        <f aca="false">'⑥ 要因効果図'!Y37</f>
        <v>#VALUE!</v>
      </c>
      <c r="CW43" s="241" t="e">
        <f aca="false">'⑥ 要因効果図'!Z37</f>
        <v>#VALUE!</v>
      </c>
    </row>
    <row r="44" customFormat="false" ht="13.5" hidden="false" customHeight="false" outlineLevel="0" collapsed="false">
      <c r="B44" s="18"/>
      <c r="C44" s="18"/>
      <c r="D44" s="18"/>
      <c r="E44" s="18"/>
      <c r="F44" s="18"/>
      <c r="G44" s="18"/>
      <c r="H44" s="18"/>
      <c r="I44" s="18"/>
      <c r="J44" s="18"/>
    </row>
    <row r="45" customFormat="false" ht="13.5" hidden="false" customHeight="false" outlineLevel="0" collapsed="false">
      <c r="AR45" s="317"/>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row>
    <row r="46" customFormat="false" ht="13.5" hidden="false" customHeight="false" outlineLevel="0" collapsed="false">
      <c r="AR46" s="317"/>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row>
  </sheetData>
  <mergeCells count="27">
    <mergeCell ref="B1:O1"/>
    <mergeCell ref="C2:D2"/>
    <mergeCell ref="K5:N5"/>
    <mergeCell ref="T5:W5"/>
    <mergeCell ref="Y5:AG5"/>
    <mergeCell ref="AI5:AQ5"/>
    <mergeCell ref="D6:F6"/>
    <mergeCell ref="O6:Q6"/>
    <mergeCell ref="Y6:Y7"/>
    <mergeCell ref="CU6:CW6"/>
    <mergeCell ref="CX6:CZ6"/>
    <mergeCell ref="D7:F7"/>
    <mergeCell ref="J7:J8"/>
    <mergeCell ref="D8:F8"/>
    <mergeCell ref="D9:F9"/>
    <mergeCell ref="P9:Q9"/>
    <mergeCell ref="D10:F10"/>
    <mergeCell ref="P10:Q10"/>
    <mergeCell ref="D11:F11"/>
    <mergeCell ref="J11:J12"/>
    <mergeCell ref="CT12:CW12"/>
    <mergeCell ref="C14:C15"/>
    <mergeCell ref="C16:C17"/>
    <mergeCell ref="C18:C19"/>
    <mergeCell ref="CT23:CW23"/>
    <mergeCell ref="CT34:CW34"/>
    <mergeCell ref="B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sheetData>
    <row r="3" customFormat="false" ht="13.5" hidden="false" customHeight="false" outlineLevel="0" collapsed="false">
      <c r="B3" s="1" t="s">
        <v>159</v>
      </c>
    </row>
    <row r="9" customFormat="false" ht="13.5" hidden="false" customHeight="false" outlineLevel="0" collapsed="false">
      <c r="B9" s="1" t="s">
        <v>249</v>
      </c>
    </row>
    <row r="15" customFormat="false" ht="13.5" hidden="false" customHeight="false" outlineLevel="0" collapsed="false">
      <c r="B15" s="1" t="s">
        <v>161</v>
      </c>
    </row>
    <row r="22" customFormat="false" ht="13.5" hidden="false" customHeight="false" outlineLevel="0" collapsed="false">
      <c r="B22" s="1"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875" defaultRowHeight="13.5" zeroHeight="false" outlineLevelRow="0" outlineLevelCol="0"/>
  <sheetData>
    <row r="18" customFormat="false" ht="13.5" hidden="false" customHeight="false" outlineLevel="0" collapsed="false">
      <c r="C1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3" width="0.99"/>
    <col collapsed="false" customWidth="true" hidden="false" outlineLevel="0" max="3" min="2" style="3" width="1.25"/>
    <col collapsed="false" customWidth="true" hidden="false" outlineLevel="0" max="4" min="4" style="3" width="2.49"/>
    <col collapsed="false" customWidth="true" hidden="false" outlineLevel="0" max="5" min="5" style="3" width="5.75"/>
    <col collapsed="false" customWidth="true" hidden="false" outlineLevel="0" max="6" min="6" style="3" width="24.12"/>
    <col collapsed="false" customWidth="true" hidden="false" outlineLevel="0" max="7" min="7" style="3" width="8.86"/>
    <col collapsed="false" customWidth="true" hidden="false" outlineLevel="0" max="8" min="8" style="3" width="24.86"/>
    <col collapsed="false" customWidth="true" hidden="false" outlineLevel="0" max="9" min="9" style="3" width="4.62"/>
    <col collapsed="false" customWidth="true" hidden="false" outlineLevel="0" max="10" min="10" style="0" width="11.62"/>
    <col collapsed="false" customWidth="true" hidden="false" outlineLevel="0" max="11" min="11" style="0" width="8.75"/>
    <col collapsed="false" customWidth="true" hidden="false" outlineLevel="0" max="12" min="12" style="0" width="2.99"/>
    <col collapsed="false" customWidth="true" hidden="false" outlineLevel="0" max="13" min="13" style="0" width="7.12"/>
    <col collapsed="false" customWidth="true" hidden="false" outlineLevel="0" max="14" min="14" style="0" width="3.12"/>
    <col collapsed="false" customWidth="true" hidden="false" outlineLevel="0" max="15" min="15" style="0" width="5.87"/>
    <col collapsed="false" customWidth="true" hidden="false" outlineLevel="0" max="44" min="16" style="0" width="0.25"/>
    <col collapsed="false" customWidth="true" hidden="false" outlineLevel="0" max="45" min="45" style="0" width="7.37"/>
    <col collapsed="false" customWidth="true" hidden="false" outlineLevel="0" max="46" min="46" style="0" width="7.62"/>
    <col collapsed="false" customWidth="true" hidden="false" outlineLevel="0" max="47" min="47" style="0" width="8.25"/>
  </cols>
  <sheetData>
    <row r="1" customFormat="false" ht="57" hidden="false" customHeight="true" outlineLevel="0" collapsed="false">
      <c r="A1" s="4"/>
      <c r="D1" s="5"/>
      <c r="E1" s="5"/>
      <c r="F1" s="5"/>
      <c r="G1" s="5"/>
      <c r="H1" s="5"/>
      <c r="I1" s="5"/>
      <c r="J1" s="5"/>
      <c r="K1" s="5"/>
      <c r="L1" s="5"/>
      <c r="M1" s="5"/>
    </row>
    <row r="2" customFormat="false" ht="5.25" hidden="false" customHeight="true" outlineLevel="0" collapsed="false"/>
    <row r="3" customFormat="false" ht="13.5" hidden="false" customHeight="false" outlineLevel="0" collapsed="false">
      <c r="J3" s="3"/>
      <c r="M3" s="3"/>
    </row>
    <row r="5" customFormat="false" ht="13.5" hidden="false" customHeight="false" outlineLevel="0" collapsed="false">
      <c r="D5" s="6"/>
      <c r="E5" s="6"/>
      <c r="F5" s="6"/>
      <c r="G5" s="6"/>
      <c r="H5" s="6"/>
    </row>
    <row r="6" customFormat="false" ht="14.25" hidden="false" customHeight="false" outlineLevel="0" collapsed="false">
      <c r="D6" s="7"/>
      <c r="E6" s="8" t="s">
        <v>36</v>
      </c>
      <c r="F6" s="9" t="s">
        <v>37</v>
      </c>
      <c r="G6" s="8" t="s">
        <v>38</v>
      </c>
      <c r="H6" s="10" t="s">
        <v>39</v>
      </c>
      <c r="K6" s="11" t="s">
        <v>40</v>
      </c>
      <c r="L6" s="11"/>
      <c r="M6" s="12" t="s">
        <v>41</v>
      </c>
      <c r="N6" s="12"/>
      <c r="O6" s="12"/>
      <c r="AS6" s="0" t="n">
        <v>0.25</v>
      </c>
      <c r="AT6" s="0" t="n">
        <v>1.8</v>
      </c>
      <c r="AV6" s="13" t="s">
        <v>42</v>
      </c>
      <c r="AW6" s="13" t="s">
        <v>43</v>
      </c>
      <c r="AX6" s="13" t="s">
        <v>44</v>
      </c>
      <c r="AY6" s="13" t="s">
        <v>45</v>
      </c>
      <c r="AZ6" s="13" t="s">
        <v>46</v>
      </c>
      <c r="BA6" s="13" t="s">
        <v>47</v>
      </c>
      <c r="BB6" s="13" t="s">
        <v>48</v>
      </c>
      <c r="BC6" s="13" t="s">
        <v>49</v>
      </c>
      <c r="BD6" s="13" t="s">
        <v>50</v>
      </c>
      <c r="BE6" s="13" t="s">
        <v>51</v>
      </c>
      <c r="BF6" s="13" t="s">
        <v>52</v>
      </c>
      <c r="BG6" s="13" t="s">
        <v>53</v>
      </c>
      <c r="BH6" s="13" t="s">
        <v>54</v>
      </c>
      <c r="BI6" s="13" t="s">
        <v>55</v>
      </c>
      <c r="BJ6" s="13" t="s">
        <v>56</v>
      </c>
      <c r="BK6" s="13" t="s">
        <v>57</v>
      </c>
      <c r="BL6" s="13" t="s">
        <v>58</v>
      </c>
      <c r="BM6" s="13" t="s">
        <v>59</v>
      </c>
      <c r="BN6" s="13" t="s">
        <v>60</v>
      </c>
      <c r="BO6" s="13" t="s">
        <v>61</v>
      </c>
      <c r="BP6" s="13" t="s">
        <v>62</v>
      </c>
      <c r="BQ6" s="13" t="s">
        <v>63</v>
      </c>
      <c r="BR6" s="13" t="s">
        <v>64</v>
      </c>
      <c r="BS6" s="13" t="s">
        <v>65</v>
      </c>
      <c r="BT6" s="13" t="s">
        <v>66</v>
      </c>
      <c r="BU6" s="13" t="s">
        <v>67</v>
      </c>
      <c r="BV6" s="13" t="s">
        <v>68</v>
      </c>
      <c r="BW6" s="13" t="s">
        <v>69</v>
      </c>
      <c r="BX6" s="13" t="s">
        <v>70</v>
      </c>
      <c r="BY6" s="13" t="s">
        <v>71</v>
      </c>
      <c r="BZ6" s="13" t="s">
        <v>72</v>
      </c>
      <c r="CA6" s="13" t="s">
        <v>73</v>
      </c>
      <c r="CB6" s="13" t="s">
        <v>74</v>
      </c>
      <c r="CC6" s="13" t="s">
        <v>75</v>
      </c>
      <c r="CD6" s="13" t="s">
        <v>76</v>
      </c>
      <c r="CE6" s="13" t="s">
        <v>77</v>
      </c>
      <c r="CF6" s="13" t="s">
        <v>78</v>
      </c>
      <c r="CG6" s="13" t="s">
        <v>79</v>
      </c>
      <c r="CH6" s="13" t="s">
        <v>80</v>
      </c>
      <c r="CI6" s="13" t="s">
        <v>81</v>
      </c>
      <c r="CJ6" s="13" t="s">
        <v>82</v>
      </c>
    </row>
    <row r="7" customFormat="false" ht="17.25" hidden="false" customHeight="true" outlineLevel="0" collapsed="false">
      <c r="D7" s="14" t="n">
        <v>1</v>
      </c>
      <c r="E7" s="15" t="s">
        <v>83</v>
      </c>
      <c r="F7" s="14" t="s">
        <v>84</v>
      </c>
      <c r="G7" s="16" t="n">
        <v>1.1</v>
      </c>
      <c r="H7" s="17"/>
      <c r="I7" s="18"/>
      <c r="J7" s="19" t="s">
        <v>85</v>
      </c>
      <c r="K7" s="20"/>
      <c r="L7" s="21"/>
      <c r="M7" s="22" t="n">
        <v>1.9</v>
      </c>
      <c r="N7" s="23" t="s">
        <v>86</v>
      </c>
      <c r="O7" s="24" t="n">
        <v>0.3</v>
      </c>
      <c r="AS7" s="13" t="s">
        <v>87</v>
      </c>
      <c r="AT7" s="13" t="s">
        <v>88</v>
      </c>
      <c r="AU7" s="25" t="s">
        <v>89</v>
      </c>
      <c r="AV7" s="26" t="n">
        <v>0</v>
      </c>
      <c r="AW7" s="26" t="n">
        <v>0.05</v>
      </c>
      <c r="AX7" s="26" t="n">
        <v>0.1</v>
      </c>
      <c r="AY7" s="26" t="n">
        <v>0.15</v>
      </c>
      <c r="AZ7" s="26" t="n">
        <v>0.2</v>
      </c>
      <c r="BA7" s="26" t="n">
        <v>0.25</v>
      </c>
      <c r="BB7" s="26" t="n">
        <v>0.3</v>
      </c>
      <c r="BC7" s="26" t="n">
        <v>0.35</v>
      </c>
      <c r="BD7" s="26" t="n">
        <v>0.4</v>
      </c>
      <c r="BE7" s="26" t="n">
        <v>0.45</v>
      </c>
      <c r="BF7" s="26" t="n">
        <v>0.5</v>
      </c>
      <c r="BG7" s="26" t="n">
        <v>0.55</v>
      </c>
      <c r="BH7" s="26" t="n">
        <v>0.6</v>
      </c>
      <c r="BI7" s="26" t="n">
        <v>0.65</v>
      </c>
      <c r="BJ7" s="26" t="n">
        <v>0.7</v>
      </c>
      <c r="BK7" s="26" t="n">
        <v>0.75</v>
      </c>
      <c r="BL7" s="26" t="n">
        <v>0.8</v>
      </c>
      <c r="BM7" s="26" t="n">
        <v>0.85</v>
      </c>
      <c r="BN7" s="26" t="n">
        <v>0.9</v>
      </c>
      <c r="BO7" s="26" t="n">
        <v>0.95</v>
      </c>
      <c r="BP7" s="26" t="n">
        <v>1</v>
      </c>
      <c r="BQ7" s="26" t="n">
        <v>1.05</v>
      </c>
      <c r="BR7" s="26" t="n">
        <v>1.1</v>
      </c>
      <c r="BS7" s="26" t="n">
        <v>1.15</v>
      </c>
      <c r="BT7" s="26" t="n">
        <v>1.2</v>
      </c>
      <c r="BU7" s="26" t="n">
        <v>1.25</v>
      </c>
      <c r="BV7" s="26" t="n">
        <v>1.3</v>
      </c>
      <c r="BW7" s="26" t="n">
        <v>1.35</v>
      </c>
      <c r="BX7" s="26" t="n">
        <v>1.4</v>
      </c>
      <c r="BY7" s="26" t="n">
        <v>1.45</v>
      </c>
      <c r="BZ7" s="26" t="n">
        <v>1.5</v>
      </c>
      <c r="CA7" s="26" t="n">
        <v>1.55</v>
      </c>
      <c r="CB7" s="26" t="n">
        <v>1.6</v>
      </c>
      <c r="CC7" s="26" t="n">
        <v>1.65</v>
      </c>
      <c r="CD7" s="26" t="n">
        <v>1.7</v>
      </c>
      <c r="CE7" s="26" t="n">
        <v>1.75</v>
      </c>
      <c r="CF7" s="26" t="n">
        <v>1.8</v>
      </c>
      <c r="CG7" s="26" t="n">
        <v>1.85</v>
      </c>
      <c r="CH7" s="26" t="n">
        <v>1.9</v>
      </c>
      <c r="CI7" s="26" t="n">
        <v>1.95</v>
      </c>
      <c r="CJ7" s="26" t="n">
        <v>2</v>
      </c>
    </row>
    <row r="8" customFormat="false" ht="17.25" hidden="false" customHeight="true" outlineLevel="0" collapsed="false">
      <c r="D8" s="14" t="n">
        <v>2</v>
      </c>
      <c r="E8" s="15" t="s">
        <v>90</v>
      </c>
      <c r="F8" s="14" t="s">
        <v>91</v>
      </c>
      <c r="G8" s="16" t="n">
        <v>0.15</v>
      </c>
      <c r="H8" s="17"/>
      <c r="I8" s="18"/>
      <c r="J8" s="19"/>
      <c r="K8" s="20"/>
      <c r="L8" s="21"/>
      <c r="M8" s="22"/>
      <c r="N8" s="23"/>
      <c r="O8" s="24"/>
      <c r="AS8" s="0" t="n">
        <f aca="false">MAX(AV8:CJ8)</f>
        <v>0</v>
      </c>
      <c r="AT8" s="0" t="n">
        <f aca="false">MIN(AV8:CJ8)</f>
        <v>0</v>
      </c>
      <c r="AU8" s="13" t="s">
        <v>92</v>
      </c>
    </row>
    <row r="9" customFormat="false" ht="17.25" hidden="false" customHeight="true" outlineLevel="0" collapsed="false">
      <c r="D9" s="14" t="n">
        <v>3</v>
      </c>
      <c r="E9" s="27" t="s">
        <v>93</v>
      </c>
      <c r="F9" s="28" t="s">
        <v>94</v>
      </c>
      <c r="G9" s="16" t="n">
        <v>0.7</v>
      </c>
      <c r="H9" s="17"/>
      <c r="I9" s="18"/>
      <c r="J9" s="19" t="s">
        <v>95</v>
      </c>
      <c r="K9" s="20"/>
      <c r="L9" s="21"/>
      <c r="M9" s="22" t="n">
        <v>-0.95</v>
      </c>
      <c r="N9" s="23" t="s">
        <v>86</v>
      </c>
      <c r="O9" s="24" t="n">
        <v>0.2</v>
      </c>
    </row>
    <row r="10" customFormat="false" ht="17.25" hidden="false" customHeight="true" outlineLevel="0" collapsed="false">
      <c r="D10" s="29" t="n">
        <v>4</v>
      </c>
      <c r="E10" s="27" t="s">
        <v>96</v>
      </c>
      <c r="F10" s="28" t="s">
        <v>97</v>
      </c>
      <c r="G10" s="16" t="n">
        <v>0.7</v>
      </c>
      <c r="H10" s="30"/>
      <c r="I10" s="18"/>
      <c r="J10" s="19"/>
      <c r="K10" s="20"/>
      <c r="L10" s="21"/>
      <c r="M10" s="22"/>
      <c r="N10" s="23"/>
      <c r="O10" s="24"/>
    </row>
    <row r="11" customFormat="false" ht="17.25" hidden="false" customHeight="true" outlineLevel="0" collapsed="false">
      <c r="D11" s="31" t="n">
        <v>5</v>
      </c>
      <c r="E11" s="32" t="s">
        <v>98</v>
      </c>
      <c r="F11" s="33" t="s">
        <v>99</v>
      </c>
      <c r="G11" s="34" t="n">
        <v>8.5</v>
      </c>
      <c r="H11" s="35"/>
      <c r="I11" s="18"/>
    </row>
    <row r="12" customFormat="false" ht="17.25" hidden="false" customHeight="true" outlineLevel="0" collapsed="false">
      <c r="D12" s="18"/>
      <c r="E12" s="36"/>
      <c r="F12" s="37"/>
      <c r="G12" s="38"/>
      <c r="H12" s="30"/>
      <c r="I12" s="18"/>
      <c r="J12" s="39" t="s">
        <v>100</v>
      </c>
      <c r="K12" s="40"/>
      <c r="L12" s="41" t="s">
        <v>101</v>
      </c>
      <c r="N12" s="42"/>
    </row>
    <row r="13" customFormat="false" ht="13.5" hidden="false" customHeight="false" outlineLevel="0" collapsed="false">
      <c r="D13" s="18"/>
      <c r="E13" s="36"/>
      <c r="F13" s="43"/>
      <c r="G13" s="44"/>
      <c r="H13" s="0" t="n">
        <v>8.25</v>
      </c>
      <c r="I13" s="18"/>
      <c r="J13" s="39" t="s">
        <v>102</v>
      </c>
      <c r="K13" s="41"/>
      <c r="L13" s="41" t="s">
        <v>103</v>
      </c>
    </row>
    <row r="14" customFormat="false" ht="13.5" hidden="false" customHeight="false" outlineLevel="0" collapsed="false">
      <c r="D14" s="18"/>
      <c r="E14" s="36"/>
      <c r="F14" s="43"/>
      <c r="G14" s="44"/>
      <c r="H14" s="0" t="n">
        <v>0</v>
      </c>
      <c r="I14" s="18"/>
    </row>
    <row r="15" customFormat="false" ht="13.5" hidden="false" customHeight="false" outlineLevel="0" collapsed="false">
      <c r="D15" s="18"/>
      <c r="E15" s="36"/>
      <c r="F15" s="43"/>
      <c r="G15" s="44"/>
      <c r="H15" s="0" t="n">
        <v>0.75</v>
      </c>
      <c r="I15" s="18"/>
    </row>
    <row r="16" customFormat="false" ht="13.5" hidden="false" customHeight="false" outlineLevel="0" collapsed="false">
      <c r="D16" s="18"/>
      <c r="F16" s="0" t="n">
        <v>0.04</v>
      </c>
      <c r="G16" s="45" t="n">
        <f aca="false">M7+O7</f>
        <v>2.2</v>
      </c>
      <c r="H16" s="0" t="n">
        <v>0</v>
      </c>
      <c r="I16" s="0"/>
    </row>
    <row r="17" customFormat="false" ht="13.5" hidden="false" customHeight="false" outlineLevel="0" collapsed="false">
      <c r="D17" s="18"/>
      <c r="F17" s="3" t="n">
        <v>0.8</v>
      </c>
      <c r="G17" s="45" t="n">
        <f aca="false">M7+O7</f>
        <v>2.2</v>
      </c>
      <c r="H17" s="0"/>
      <c r="I17" s="0"/>
    </row>
    <row r="18" customFormat="false" ht="13.5" hidden="false" customHeight="false" outlineLevel="0" collapsed="false">
      <c r="D18" s="18"/>
      <c r="F18" s="0" t="n">
        <v>0.04</v>
      </c>
      <c r="G18" s="45" t="n">
        <f aca="false">M7-O7</f>
        <v>1.6</v>
      </c>
      <c r="H18" s="0"/>
      <c r="I18" s="0"/>
    </row>
    <row r="19" customFormat="false" ht="13.5" hidden="false" customHeight="false" outlineLevel="0" collapsed="false">
      <c r="F19" s="3" t="n">
        <v>0.8</v>
      </c>
      <c r="G19" s="45" t="n">
        <f aca="false">M7-O7</f>
        <v>1.6</v>
      </c>
      <c r="H19" s="0"/>
      <c r="I19" s="0"/>
    </row>
    <row r="20" customFormat="false" ht="13.5" hidden="false" customHeight="false" outlineLevel="0" collapsed="false">
      <c r="G20" s="0"/>
      <c r="H20" s="0"/>
      <c r="I20" s="0"/>
    </row>
    <row r="21" customFormat="false" ht="13.5" hidden="false" customHeight="false" outlineLevel="0" collapsed="false">
      <c r="F21" s="18" t="n">
        <v>1.3</v>
      </c>
      <c r="G21" s="45" t="n">
        <f aca="false">M9+O9</f>
        <v>-0.75</v>
      </c>
      <c r="H21" s="0" t="n">
        <v>0</v>
      </c>
      <c r="I21" s="0" t="n">
        <v>0</v>
      </c>
    </row>
    <row r="22" customFormat="false" ht="13.5" hidden="false" customHeight="false" outlineLevel="0" collapsed="false">
      <c r="F22" s="18" t="n">
        <v>2.08</v>
      </c>
      <c r="G22" s="45" t="n">
        <f aca="false">M9+O9</f>
        <v>-0.75</v>
      </c>
      <c r="H22" s="0" t="n">
        <v>2.1</v>
      </c>
      <c r="I22" s="0" t="n">
        <v>0</v>
      </c>
    </row>
    <row r="23" customFormat="false" ht="13.5" hidden="false" customHeight="false" outlineLevel="0" collapsed="false">
      <c r="F23" s="18" t="n">
        <v>1.3</v>
      </c>
      <c r="G23" s="45" t="n">
        <f aca="false">M9-O9</f>
        <v>-1.15</v>
      </c>
      <c r="H23" s="0"/>
      <c r="I23" s="0"/>
    </row>
    <row r="24" customFormat="false" ht="13.5" hidden="false" customHeight="false" outlineLevel="0" collapsed="false">
      <c r="F24" s="18" t="n">
        <v>2.08</v>
      </c>
      <c r="G24" s="45" t="n">
        <f aca="false">M9-O9</f>
        <v>-1.15</v>
      </c>
      <c r="H24" s="0"/>
      <c r="I24" s="0"/>
    </row>
    <row r="25" customFormat="false" ht="13.5" hidden="false" customHeight="false" outlineLevel="0" collapsed="false">
      <c r="F25" s="0"/>
      <c r="G25" s="0"/>
      <c r="H25" s="0"/>
      <c r="I25" s="0"/>
    </row>
    <row r="26" customFormat="false" ht="13.5" hidden="false" customHeight="false" outlineLevel="0" collapsed="false">
      <c r="H26" s="0"/>
      <c r="I26" s="0"/>
    </row>
    <row r="27" customFormat="false" ht="13.5" hidden="false" customHeight="false" outlineLevel="0" collapsed="false">
      <c r="H27" s="0"/>
      <c r="I27" s="0"/>
    </row>
    <row r="28" customFormat="false" ht="13.5" hidden="false" customHeight="false" outlineLevel="0" collapsed="false">
      <c r="E28" s="46"/>
      <c r="F28" s="47"/>
      <c r="G28" s="47"/>
      <c r="H28" s="47"/>
    </row>
    <row r="29" customFormat="false" ht="13.5" hidden="false" customHeight="false" outlineLevel="0" collapsed="false">
      <c r="E29" s="46"/>
      <c r="F29" s="47"/>
      <c r="G29" s="47"/>
      <c r="H29" s="47"/>
    </row>
    <row r="30" customFormat="false" ht="13.5" hidden="false" customHeight="false" outlineLevel="0" collapsed="false">
      <c r="E30" s="46"/>
      <c r="F30" s="47"/>
      <c r="G30" s="47"/>
      <c r="H30" s="47"/>
    </row>
  </sheetData>
  <mergeCells count="15">
    <mergeCell ref="D1:M1"/>
    <mergeCell ref="K6:L6"/>
    <mergeCell ref="M6:O6"/>
    <mergeCell ref="J7:J8"/>
    <mergeCell ref="K7:K8"/>
    <mergeCell ref="L7:L8"/>
    <mergeCell ref="M7:M8"/>
    <mergeCell ref="N7:N8"/>
    <mergeCell ref="O7:O8"/>
    <mergeCell ref="J9:J10"/>
    <mergeCell ref="K9:K10"/>
    <mergeCell ref="L9:L10"/>
    <mergeCell ref="M9:M10"/>
    <mergeCell ref="N9:N10"/>
    <mergeCell ref="O9:O10"/>
  </mergeCells>
  <dataValidations count="4">
    <dataValidation allowBlank="true" errorStyle="stop" operator="between" showDropDown="false" showErrorMessage="true" showInputMessage="false" sqref="G7" type="list">
      <formula1>"0.9,1.1,1.3"</formula1>
      <formula2>0</formula2>
    </dataValidation>
    <dataValidation allowBlank="true" errorStyle="stop" operator="between" showDropDown="false" showErrorMessage="true" showInputMessage="false" sqref="G8" type="list">
      <formula1>"0.1,0.15,0.2"</formula1>
      <formula2>0</formula2>
    </dataValidation>
    <dataValidation allowBlank="true" errorStyle="stop" operator="between" showDropDown="false" showErrorMessage="true" showInputMessage="false" sqref="G9:G10" type="list">
      <formula1>"0.6,0.7,0.8"</formula1>
      <formula2>0</formula2>
    </dataValidation>
    <dataValidation allowBlank="true" errorStyle="stop" operator="between" showDropDown="false" showErrorMessage="true" showInputMessage="false" sqref="G11" type="list">
      <formula1>"6.8,8.5,10.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C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3" min="1" style="3" width="1.25"/>
    <col collapsed="false" customWidth="true" hidden="false" outlineLevel="0" max="4" min="4" style="3" width="2.62"/>
    <col collapsed="false" customWidth="true" hidden="false" outlineLevel="0" max="5" min="5" style="3" width="4.86"/>
    <col collapsed="false" customWidth="true" hidden="false" outlineLevel="0" max="6" min="6" style="3" width="24.49"/>
    <col collapsed="false" customWidth="true" hidden="false" outlineLevel="0" max="7" min="7" style="3" width="8.86"/>
    <col collapsed="false" customWidth="true" hidden="false" outlineLevel="0" max="8" min="8" style="3" width="21.49"/>
    <col collapsed="false" customWidth="true" hidden="false" outlineLevel="0" max="9" min="9" style="3" width="1.75"/>
    <col collapsed="false" customWidth="true" hidden="false" outlineLevel="0" max="10" min="10" style="0" width="11.24"/>
    <col collapsed="false" customWidth="true" hidden="false" outlineLevel="0" max="11" min="11" style="0" width="8.75"/>
    <col collapsed="false" customWidth="true" hidden="false" outlineLevel="0" max="12" min="12" style="0" width="3.49"/>
    <col collapsed="false" customWidth="true" hidden="false" outlineLevel="0" max="13" min="13" style="0" width="7.37"/>
    <col collapsed="false" customWidth="true" hidden="false" outlineLevel="0" max="14" min="14" style="0" width="3.24"/>
    <col collapsed="false" customWidth="true" hidden="false" outlineLevel="0" max="15" min="15" style="0" width="6.87"/>
    <col collapsed="false" customWidth="true" hidden="false" outlineLevel="0" max="16" min="16" style="0" width="3.24"/>
    <col collapsed="false" customWidth="true" hidden="false" outlineLevel="0" max="17" min="17" style="0" width="6.37"/>
    <col collapsed="false" customWidth="true" hidden="false" outlineLevel="0" max="19" min="19" style="0" width="2.49"/>
    <col collapsed="false" customWidth="true" hidden="false" outlineLevel="0" max="20" min="20" style="0" width="4.62"/>
    <col collapsed="false" customWidth="true" hidden="false" outlineLevel="0" max="23" min="21" style="0" width="6.37"/>
    <col collapsed="false" customWidth="true" hidden="false" outlineLevel="0" max="24" min="24" style="0" width="3.12"/>
    <col collapsed="false" customWidth="true" hidden="false" outlineLevel="0" max="25" min="25" style="0" width="6.12"/>
    <col collapsed="false" customWidth="true" hidden="false" outlineLevel="0" max="26" min="26" style="0" width="2.99"/>
    <col collapsed="false" customWidth="true" hidden="false" outlineLevel="0" max="30" min="27" style="0" width="4.12"/>
    <col collapsed="false" customWidth="true" hidden="false" outlineLevel="0" max="31" min="31" style="0" width="5.25"/>
    <col collapsed="false" customWidth="true" hidden="false" outlineLevel="0" max="32" min="32" style="0" width="3.87"/>
    <col collapsed="false" customWidth="true" hidden="false" outlineLevel="0" max="33" min="33" style="0" width="3.99"/>
    <col collapsed="false" customWidth="true" hidden="false" outlineLevel="0" max="34" min="34" style="0" width="4.12"/>
    <col collapsed="false" customWidth="true" hidden="false" outlineLevel="0" max="35" min="35" style="0" width="6.12"/>
    <col collapsed="false" customWidth="true" hidden="false" outlineLevel="0" max="40" min="36" style="0" width="4.86"/>
    <col collapsed="false" customWidth="true" hidden="false" outlineLevel="0" max="41" min="41" style="0" width="5.36"/>
    <col collapsed="false" customWidth="true" hidden="false" outlineLevel="0" max="42" min="42" style="0" width="4.86"/>
    <col collapsed="false" customWidth="true" hidden="false" outlineLevel="0" max="43" min="43" style="0" width="4.99"/>
    <col collapsed="false" customWidth="true" hidden="false" outlineLevel="0" max="45" min="45" style="0" width="6.49"/>
    <col collapsed="false" customWidth="true" hidden="false" outlineLevel="0" max="46" min="46" style="0" width="7.49"/>
    <col collapsed="false" customWidth="true" hidden="false" outlineLevel="0" max="47" min="47" style="0" width="7.12"/>
    <col collapsed="false" customWidth="true" hidden="false" outlineLevel="0" max="88" min="48" style="0" width="8.75"/>
    <col collapsed="false" customWidth="true" hidden="false" outlineLevel="0" max="89" min="89" style="0" width="1.49"/>
    <col collapsed="false" customWidth="true" hidden="false" outlineLevel="0" max="90" min="90" style="0" width="4.75"/>
  </cols>
  <sheetData>
    <row r="1" customFormat="false" ht="67.5" hidden="false" customHeight="true" outlineLevel="0" collapsed="false">
      <c r="D1" s="5"/>
      <c r="E1" s="5"/>
      <c r="F1" s="5"/>
      <c r="G1" s="5"/>
      <c r="H1" s="5"/>
      <c r="I1" s="5"/>
      <c r="J1" s="5"/>
      <c r="K1" s="5"/>
      <c r="L1" s="5"/>
      <c r="M1" s="5"/>
      <c r="N1" s="5"/>
      <c r="O1" s="5"/>
      <c r="P1" s="5"/>
      <c r="Z1" s="48"/>
      <c r="AA1" s="48"/>
      <c r="AB1" s="48"/>
      <c r="AC1" s="48"/>
      <c r="AD1" s="36"/>
      <c r="AE1" s="36"/>
      <c r="AF1" s="36"/>
      <c r="AG1" s="36"/>
    </row>
    <row r="2" customFormat="false" ht="5.25" hidden="false" customHeight="true" outlineLevel="0" collapsed="false">
      <c r="Z2" s="48"/>
      <c r="AA2" s="48"/>
      <c r="AB2" s="48"/>
      <c r="AC2" s="48"/>
      <c r="AD2" s="36"/>
      <c r="AE2" s="36"/>
      <c r="AF2" s="36"/>
      <c r="AG2" s="36"/>
    </row>
    <row r="3" customFormat="false" ht="13.5" hidden="false" customHeight="false" outlineLevel="0" collapsed="false">
      <c r="AY3" s="49"/>
      <c r="AZ3" s="49"/>
      <c r="BA3" s="49"/>
    </row>
    <row r="4" customFormat="false" ht="5.25" hidden="false" customHeight="true" outlineLevel="0" collapsed="false">
      <c r="K4" s="50"/>
      <c r="L4" s="50"/>
      <c r="M4" s="50"/>
      <c r="N4" s="50"/>
      <c r="O4" s="50"/>
      <c r="AS4" s="49"/>
      <c r="AV4" s="51" t="e">
        <f aca="false">AVERAGE(AV8:AV25)</f>
        <v>#DIV/0!</v>
      </c>
      <c r="AW4" s="51" t="e">
        <f aca="false">AVERAGE(AW8:AW25)</f>
        <v>#DIV/0!</v>
      </c>
      <c r="AX4" s="51" t="e">
        <f aca="false">AVERAGE(AX8:AX25)</f>
        <v>#DIV/0!</v>
      </c>
      <c r="AY4" s="51" t="e">
        <f aca="false">AVERAGE(AY8:AY25)</f>
        <v>#DIV/0!</v>
      </c>
      <c r="AZ4" s="51" t="e">
        <f aca="false">AVERAGE(AZ8:AZ25)</f>
        <v>#DIV/0!</v>
      </c>
      <c r="BA4" s="51" t="e">
        <f aca="false">AVERAGE(BA8:BA25)</f>
        <v>#DIV/0!</v>
      </c>
      <c r="BB4" s="51" t="e">
        <f aca="false">AVERAGE(BB8:BB25)</f>
        <v>#DIV/0!</v>
      </c>
      <c r="BC4" s="51" t="e">
        <f aca="false">AVERAGE(BC8:BC25)</f>
        <v>#DIV/0!</v>
      </c>
      <c r="BD4" s="51" t="e">
        <f aca="false">AVERAGE(BD8:BD25)</f>
        <v>#DIV/0!</v>
      </c>
      <c r="BE4" s="51" t="e">
        <f aca="false">AVERAGE(BE8:BE25)</f>
        <v>#DIV/0!</v>
      </c>
      <c r="BF4" s="51" t="e">
        <f aca="false">AVERAGE(BF8:BF25)</f>
        <v>#DIV/0!</v>
      </c>
      <c r="BG4" s="51" t="e">
        <f aca="false">AVERAGE(BG8:BG25)</f>
        <v>#DIV/0!</v>
      </c>
      <c r="BH4" s="51" t="e">
        <f aca="false">AVERAGE(BH8:BH25)</f>
        <v>#DIV/0!</v>
      </c>
      <c r="BI4" s="51" t="e">
        <f aca="false">AVERAGE(BI8:BI25)</f>
        <v>#DIV/0!</v>
      </c>
      <c r="BJ4" s="51" t="e">
        <f aca="false">AVERAGE(BJ8:BJ25)</f>
        <v>#DIV/0!</v>
      </c>
      <c r="BK4" s="51" t="e">
        <f aca="false">AVERAGE(BK8:BK25)</f>
        <v>#DIV/0!</v>
      </c>
      <c r="BL4" s="51" t="e">
        <f aca="false">AVERAGE(BL8:BL25)</f>
        <v>#DIV/0!</v>
      </c>
      <c r="BM4" s="51" t="e">
        <f aca="false">AVERAGE(BM8:BM25)</f>
        <v>#DIV/0!</v>
      </c>
      <c r="BN4" s="51" t="e">
        <f aca="false">AVERAGE(BN8:BN25)</f>
        <v>#DIV/0!</v>
      </c>
      <c r="BO4" s="51" t="e">
        <f aca="false">AVERAGE(BO8:BO25)</f>
        <v>#DIV/0!</v>
      </c>
      <c r="BP4" s="51" t="e">
        <f aca="false">AVERAGE(BP8:BP25)</f>
        <v>#DIV/0!</v>
      </c>
      <c r="BQ4" s="51" t="e">
        <f aca="false">AVERAGE(BQ8:BQ25)</f>
        <v>#DIV/0!</v>
      </c>
      <c r="BR4" s="51" t="e">
        <f aca="false">AVERAGE(BR8:BR25)</f>
        <v>#DIV/0!</v>
      </c>
      <c r="BS4" s="51" t="e">
        <f aca="false">AVERAGE(BS8:BS25)</f>
        <v>#DIV/0!</v>
      </c>
      <c r="BT4" s="51" t="e">
        <f aca="false">AVERAGE(BT8:BT25)</f>
        <v>#DIV/0!</v>
      </c>
      <c r="BU4" s="51" t="e">
        <f aca="false">AVERAGE(BU8:BU25)</f>
        <v>#DIV/0!</v>
      </c>
      <c r="BV4" s="51" t="e">
        <f aca="false">AVERAGE(BV8:BV25)</f>
        <v>#DIV/0!</v>
      </c>
      <c r="BW4" s="51" t="e">
        <f aca="false">AVERAGE(BW8:BW25)</f>
        <v>#DIV/0!</v>
      </c>
      <c r="BX4" s="51" t="e">
        <f aca="false">AVERAGE(BX8:BX25)</f>
        <v>#DIV/0!</v>
      </c>
      <c r="BY4" s="51" t="e">
        <f aca="false">AVERAGE(BY8:BY25)</f>
        <v>#DIV/0!</v>
      </c>
      <c r="BZ4" s="51" t="e">
        <f aca="false">AVERAGE(BZ8:BZ25)</f>
        <v>#DIV/0!</v>
      </c>
      <c r="CA4" s="51" t="e">
        <f aca="false">AVERAGE(CA8:CA25)</f>
        <v>#DIV/0!</v>
      </c>
      <c r="CB4" s="51" t="e">
        <f aca="false">AVERAGE(CB8:CB25)</f>
        <v>#DIV/0!</v>
      </c>
      <c r="CC4" s="51" t="e">
        <f aca="false">AVERAGE(CC8:CC25)</f>
        <v>#DIV/0!</v>
      </c>
      <c r="CD4" s="51" t="e">
        <f aca="false">AVERAGE(CD8:CD25)</f>
        <v>#DIV/0!</v>
      </c>
      <c r="CE4" s="51" t="e">
        <f aca="false">AVERAGE(CE8:CE25)</f>
        <v>#DIV/0!</v>
      </c>
      <c r="CF4" s="51" t="e">
        <f aca="false">AVERAGE(CF8:CF25)</f>
        <v>#DIV/0!</v>
      </c>
      <c r="CG4" s="51" t="e">
        <f aca="false">AVERAGE(CG8:CG25)</f>
        <v>#DIV/0!</v>
      </c>
      <c r="CH4" s="51" t="e">
        <f aca="false">AVERAGE(CH8:CH25)</f>
        <v>#DIV/0!</v>
      </c>
      <c r="CI4" s="51" t="e">
        <f aca="false">AVERAGE(CI8:CI25)</f>
        <v>#DIV/0!</v>
      </c>
      <c r="CJ4" s="51" t="e">
        <f aca="false">AVERAGE(CJ8:CJ25)</f>
        <v>#DIV/0!</v>
      </c>
    </row>
    <row r="5" customFormat="false" ht="13.5" hidden="false" customHeight="true" outlineLevel="0" collapsed="false">
      <c r="D5" s="6"/>
      <c r="E5" s="6"/>
      <c r="F5" s="6"/>
      <c r="G5" s="6"/>
      <c r="H5" s="6"/>
      <c r="K5" s="52" t="s">
        <v>40</v>
      </c>
      <c r="L5" s="52"/>
      <c r="M5" s="52"/>
      <c r="N5" s="52"/>
      <c r="O5" s="52"/>
      <c r="T5" s="10" t="s">
        <v>104</v>
      </c>
      <c r="U5" s="10"/>
      <c r="V5" s="10"/>
      <c r="W5" s="10"/>
      <c r="Y5" s="53" t="s">
        <v>105</v>
      </c>
      <c r="Z5" s="53"/>
      <c r="AA5" s="53"/>
      <c r="AB5" s="53"/>
      <c r="AC5" s="53"/>
      <c r="AD5" s="53"/>
      <c r="AE5" s="53"/>
      <c r="AF5" s="53"/>
      <c r="AG5" s="53"/>
      <c r="AI5" s="10" t="s">
        <v>106</v>
      </c>
      <c r="AJ5" s="10"/>
      <c r="AK5" s="10"/>
      <c r="AL5" s="10"/>
      <c r="AM5" s="10"/>
      <c r="AN5" s="10"/>
      <c r="AO5" s="10"/>
      <c r="AP5" s="10"/>
      <c r="AQ5" s="10"/>
    </row>
    <row r="6" customFormat="false" ht="14.25" hidden="false" customHeight="false" outlineLevel="0" collapsed="false">
      <c r="D6" s="7"/>
      <c r="E6" s="8" t="s">
        <v>36</v>
      </c>
      <c r="F6" s="9" t="s">
        <v>107</v>
      </c>
      <c r="G6" s="8" t="s">
        <v>38</v>
      </c>
      <c r="H6" s="10" t="s">
        <v>39</v>
      </c>
      <c r="K6" s="54" t="s">
        <v>108</v>
      </c>
      <c r="L6" s="54"/>
      <c r="M6" s="54" t="s">
        <v>109</v>
      </c>
      <c r="N6" s="54"/>
      <c r="O6" s="12" t="s">
        <v>41</v>
      </c>
      <c r="P6" s="12"/>
      <c r="Q6" s="12"/>
      <c r="T6" s="7"/>
      <c r="U6" s="55" t="s">
        <v>110</v>
      </c>
      <c r="V6" s="55" t="s">
        <v>111</v>
      </c>
      <c r="W6" s="55" t="s">
        <v>112</v>
      </c>
      <c r="Y6" s="56" t="s">
        <v>113</v>
      </c>
      <c r="Z6" s="57" t="s">
        <v>114</v>
      </c>
      <c r="AA6" s="57" t="s">
        <v>83</v>
      </c>
      <c r="AB6" s="57" t="s">
        <v>90</v>
      </c>
      <c r="AC6" s="57" t="s">
        <v>93</v>
      </c>
      <c r="AD6" s="57" t="s">
        <v>96</v>
      </c>
      <c r="AE6" s="57" t="s">
        <v>98</v>
      </c>
      <c r="AF6" s="57" t="s">
        <v>114</v>
      </c>
      <c r="AG6" s="57" t="s">
        <v>114</v>
      </c>
      <c r="AI6" s="58" t="s">
        <v>113</v>
      </c>
      <c r="AJ6" s="57" t="s">
        <v>114</v>
      </c>
      <c r="AK6" s="57" t="s">
        <v>83</v>
      </c>
      <c r="AL6" s="57" t="s">
        <v>90</v>
      </c>
      <c r="AM6" s="57" t="s">
        <v>93</v>
      </c>
      <c r="AN6" s="57" t="s">
        <v>96</v>
      </c>
      <c r="AO6" s="57" t="s">
        <v>98</v>
      </c>
      <c r="AP6" s="57" t="s">
        <v>114</v>
      </c>
      <c r="AQ6" s="57" t="s">
        <v>114</v>
      </c>
      <c r="AR6" s="3"/>
      <c r="AV6" s="13" t="s">
        <v>42</v>
      </c>
      <c r="AW6" s="13" t="s">
        <v>43</v>
      </c>
      <c r="AX6" s="13" t="s">
        <v>44</v>
      </c>
      <c r="AY6" s="13" t="s">
        <v>45</v>
      </c>
      <c r="AZ6" s="13" t="s">
        <v>46</v>
      </c>
      <c r="BA6" s="13" t="s">
        <v>47</v>
      </c>
      <c r="BB6" s="13" t="s">
        <v>48</v>
      </c>
      <c r="BC6" s="13" t="s">
        <v>49</v>
      </c>
      <c r="BD6" s="13" t="s">
        <v>50</v>
      </c>
      <c r="BE6" s="13" t="s">
        <v>51</v>
      </c>
      <c r="BF6" s="13" t="s">
        <v>52</v>
      </c>
      <c r="BG6" s="13" t="s">
        <v>53</v>
      </c>
      <c r="BH6" s="13" t="s">
        <v>54</v>
      </c>
      <c r="BI6" s="13" t="s">
        <v>55</v>
      </c>
      <c r="BJ6" s="13" t="s">
        <v>56</v>
      </c>
      <c r="BK6" s="13" t="s">
        <v>57</v>
      </c>
      <c r="BL6" s="13" t="s">
        <v>58</v>
      </c>
      <c r="BM6" s="13" t="s">
        <v>59</v>
      </c>
      <c r="BN6" s="13" t="s">
        <v>60</v>
      </c>
      <c r="BO6" s="13" t="s">
        <v>61</v>
      </c>
      <c r="BP6" s="13" t="s">
        <v>62</v>
      </c>
      <c r="BQ6" s="13" t="s">
        <v>63</v>
      </c>
      <c r="BR6" s="13" t="s">
        <v>64</v>
      </c>
      <c r="BS6" s="13" t="s">
        <v>65</v>
      </c>
      <c r="BT6" s="13" t="s">
        <v>66</v>
      </c>
      <c r="BU6" s="13" t="s">
        <v>67</v>
      </c>
      <c r="BV6" s="13" t="s">
        <v>68</v>
      </c>
      <c r="BW6" s="13" t="s">
        <v>69</v>
      </c>
      <c r="BX6" s="13" t="s">
        <v>70</v>
      </c>
      <c r="BY6" s="13" t="s">
        <v>71</v>
      </c>
      <c r="BZ6" s="13" t="s">
        <v>72</v>
      </c>
      <c r="CA6" s="13" t="s">
        <v>73</v>
      </c>
      <c r="CB6" s="13" t="s">
        <v>74</v>
      </c>
      <c r="CC6" s="13" t="s">
        <v>75</v>
      </c>
      <c r="CD6" s="13" t="s">
        <v>76</v>
      </c>
      <c r="CE6" s="13" t="s">
        <v>77</v>
      </c>
      <c r="CF6" s="13" t="s">
        <v>78</v>
      </c>
      <c r="CG6" s="13" t="s">
        <v>79</v>
      </c>
      <c r="CH6" s="13" t="s">
        <v>80</v>
      </c>
      <c r="CI6" s="13" t="s">
        <v>81</v>
      </c>
      <c r="CJ6" s="13" t="s">
        <v>82</v>
      </c>
      <c r="CM6" s="0" t="n">
        <v>0.3</v>
      </c>
      <c r="CN6" s="0" t="n">
        <v>1.8</v>
      </c>
    </row>
    <row r="7" customFormat="false" ht="17.25" hidden="false" customHeight="true" outlineLevel="0" collapsed="false">
      <c r="D7" s="14" t="n">
        <v>1</v>
      </c>
      <c r="E7" s="15" t="s">
        <v>83</v>
      </c>
      <c r="F7" s="14" t="s">
        <v>84</v>
      </c>
      <c r="G7" s="16" t="n">
        <v>1.1</v>
      </c>
      <c r="H7" s="17"/>
      <c r="I7" s="18"/>
      <c r="J7" s="19" t="s">
        <v>85</v>
      </c>
      <c r="K7" s="59"/>
      <c r="L7" s="60" t="s">
        <v>86</v>
      </c>
      <c r="M7" s="61"/>
      <c r="N7" s="62"/>
      <c r="O7" s="22" t="n">
        <f aca="false">'② 一因子実験（標準）'!M7</f>
        <v>1.9</v>
      </c>
      <c r="P7" s="23" t="s">
        <v>86</v>
      </c>
      <c r="Q7" s="24" t="n">
        <f aca="false">'② 一因子実験（標準）'!O7</f>
        <v>0.3</v>
      </c>
      <c r="T7" s="63"/>
      <c r="U7" s="64"/>
      <c r="V7" s="64"/>
      <c r="W7" s="46"/>
      <c r="Y7" s="56"/>
      <c r="Z7" s="65" t="s">
        <v>114</v>
      </c>
      <c r="AA7" s="65" t="s">
        <v>115</v>
      </c>
      <c r="AB7" s="65" t="s">
        <v>116</v>
      </c>
      <c r="AC7" s="65" t="s">
        <v>117</v>
      </c>
      <c r="AD7" s="65" t="s">
        <v>118</v>
      </c>
      <c r="AE7" s="65" t="s">
        <v>119</v>
      </c>
      <c r="AF7" s="65" t="s">
        <v>114</v>
      </c>
      <c r="AG7" s="65" t="s">
        <v>114</v>
      </c>
      <c r="AI7" s="66"/>
      <c r="AJ7" s="65" t="s">
        <v>114</v>
      </c>
      <c r="AK7" s="65" t="s">
        <v>115</v>
      </c>
      <c r="AL7" s="65" t="s">
        <v>116</v>
      </c>
      <c r="AM7" s="65" t="s">
        <v>117</v>
      </c>
      <c r="AN7" s="65" t="s">
        <v>118</v>
      </c>
      <c r="AO7" s="65" t="s">
        <v>119</v>
      </c>
      <c r="AP7" s="65" t="s">
        <v>114</v>
      </c>
      <c r="AQ7" s="65" t="s">
        <v>114</v>
      </c>
      <c r="AR7" s="3"/>
      <c r="AS7" s="13" t="s">
        <v>87</v>
      </c>
      <c r="AT7" s="13" t="s">
        <v>88</v>
      </c>
      <c r="AU7" s="25" t="s">
        <v>89</v>
      </c>
      <c r="AV7" s="26" t="n">
        <v>0</v>
      </c>
      <c r="AW7" s="26" t="n">
        <v>0.05</v>
      </c>
      <c r="AX7" s="26" t="n">
        <v>0.1</v>
      </c>
      <c r="AY7" s="26" t="n">
        <v>0.15</v>
      </c>
      <c r="AZ7" s="26" t="n">
        <v>0.2</v>
      </c>
      <c r="BA7" s="26" t="n">
        <v>0.25</v>
      </c>
      <c r="BB7" s="26" t="n">
        <v>0.3</v>
      </c>
      <c r="BC7" s="26" t="n">
        <v>0.35</v>
      </c>
      <c r="BD7" s="26" t="n">
        <v>0.4</v>
      </c>
      <c r="BE7" s="26" t="n">
        <v>0.45</v>
      </c>
      <c r="BF7" s="26" t="n">
        <v>0.5</v>
      </c>
      <c r="BG7" s="26" t="n">
        <v>0.55</v>
      </c>
      <c r="BH7" s="26" t="n">
        <v>0.6</v>
      </c>
      <c r="BI7" s="26" t="n">
        <v>0.65</v>
      </c>
      <c r="BJ7" s="26" t="n">
        <v>0.7</v>
      </c>
      <c r="BK7" s="26" t="n">
        <v>0.75</v>
      </c>
      <c r="BL7" s="26" t="n">
        <v>0.8</v>
      </c>
      <c r="BM7" s="26" t="n">
        <v>0.85</v>
      </c>
      <c r="BN7" s="26" t="n">
        <v>0.9</v>
      </c>
      <c r="BO7" s="26" t="n">
        <v>0.95</v>
      </c>
      <c r="BP7" s="26" t="n">
        <v>1</v>
      </c>
      <c r="BQ7" s="26" t="n">
        <v>1.05</v>
      </c>
      <c r="BR7" s="26" t="n">
        <v>1.1</v>
      </c>
      <c r="BS7" s="26" t="n">
        <v>1.15</v>
      </c>
      <c r="BT7" s="26" t="n">
        <v>1.2</v>
      </c>
      <c r="BU7" s="26" t="n">
        <v>1.25</v>
      </c>
      <c r="BV7" s="26" t="n">
        <v>1.3</v>
      </c>
      <c r="BW7" s="26" t="n">
        <v>1.35</v>
      </c>
      <c r="BX7" s="26" t="n">
        <v>1.4</v>
      </c>
      <c r="BY7" s="26" t="n">
        <v>1.45</v>
      </c>
      <c r="BZ7" s="26" t="n">
        <v>1.5</v>
      </c>
      <c r="CA7" s="26" t="n">
        <v>1.55</v>
      </c>
      <c r="CB7" s="26" t="n">
        <v>1.6</v>
      </c>
      <c r="CC7" s="26" t="n">
        <v>1.65</v>
      </c>
      <c r="CD7" s="26" t="n">
        <v>1.7</v>
      </c>
      <c r="CE7" s="26" t="n">
        <v>1.75</v>
      </c>
      <c r="CF7" s="26" t="n">
        <v>1.8</v>
      </c>
      <c r="CG7" s="26" t="n">
        <v>1.85</v>
      </c>
      <c r="CH7" s="26" t="n">
        <v>1.9</v>
      </c>
      <c r="CI7" s="26" t="n">
        <v>1.95</v>
      </c>
      <c r="CJ7" s="26" t="n">
        <v>2</v>
      </c>
      <c r="CM7" s="13" t="s">
        <v>120</v>
      </c>
      <c r="CN7" s="13" t="s">
        <v>121</v>
      </c>
    </row>
    <row r="8" customFormat="false" ht="17.25" hidden="false" customHeight="true" outlineLevel="0" collapsed="false">
      <c r="D8" s="14" t="n">
        <v>2</v>
      </c>
      <c r="E8" s="15" t="s">
        <v>90</v>
      </c>
      <c r="F8" s="14" t="s">
        <v>91</v>
      </c>
      <c r="G8" s="16" t="n">
        <v>0.15</v>
      </c>
      <c r="H8" s="17"/>
      <c r="I8" s="18"/>
      <c r="J8" s="19"/>
      <c r="K8" s="59"/>
      <c r="L8" s="60"/>
      <c r="M8" s="61"/>
      <c r="N8" s="67"/>
      <c r="O8" s="22"/>
      <c r="P8" s="23"/>
      <c r="Q8" s="24"/>
      <c r="T8" s="63" t="s">
        <v>115</v>
      </c>
      <c r="U8" s="68" t="n">
        <v>0.95</v>
      </c>
      <c r="V8" s="68" t="n">
        <v>1</v>
      </c>
      <c r="W8" s="68" t="n">
        <v>1.05</v>
      </c>
      <c r="Y8" s="63" t="s">
        <v>122</v>
      </c>
      <c r="Z8" s="48" t="n">
        <v>1</v>
      </c>
      <c r="AA8" s="48" t="n">
        <v>1</v>
      </c>
      <c r="AB8" s="48" t="n">
        <v>1</v>
      </c>
      <c r="AC8" s="48" t="n">
        <v>1</v>
      </c>
      <c r="AD8" s="36" t="n">
        <v>1</v>
      </c>
      <c r="AE8" s="36" t="n">
        <v>1</v>
      </c>
      <c r="AF8" s="36" t="n">
        <v>1</v>
      </c>
      <c r="AG8" s="36" t="n">
        <v>1</v>
      </c>
      <c r="AI8" s="63" t="s">
        <v>122</v>
      </c>
      <c r="AJ8" s="69" t="n">
        <f aca="false">IF(Z8=1,$U$7,IF(Z8=2,$V$7,$W$7))</f>
        <v>0</v>
      </c>
      <c r="AK8" s="69" t="n">
        <f aca="false">IF(AA8=1,$U$8,IF(AA8=2,$V$8,$W$8))</f>
        <v>0.95</v>
      </c>
      <c r="AL8" s="69" t="n">
        <f aca="false">IF(AB8=1,$U$9,IF(AB8=2,$V$9,$W$9))</f>
        <v>0.95</v>
      </c>
      <c r="AM8" s="69" t="n">
        <f aca="false">IF(AC8=1,$U$10,IF(AC8=2,$V$10,$W$10))</f>
        <v>0.95</v>
      </c>
      <c r="AN8" s="70" t="n">
        <f aca="false">IF(AD8=1,$U$11,IF(AD8=2,$V$11,$W$11))</f>
        <v>0.95</v>
      </c>
      <c r="AO8" s="70" t="n">
        <f aca="false">IF(AE8=1,$U$12,IF(AE8=2,$V$12,$W$12))</f>
        <v>0.95</v>
      </c>
      <c r="AP8" s="70" t="n">
        <f aca="false">IF(AF8=1,$U$13,IF(AF8=2,$V$13,$W$13))</f>
        <v>0</v>
      </c>
      <c r="AQ8" s="70" t="n">
        <f aca="false">IF(AG8=1,$U$14,IF(AG8=2,$V$14,$W$14))</f>
        <v>0</v>
      </c>
      <c r="AR8" s="3"/>
      <c r="AS8" s="49" t="n">
        <f aca="false">MAX(AV8:CJ8)</f>
        <v>0</v>
      </c>
      <c r="AT8" s="49" t="n">
        <f aca="false">MIN(AV8:CJ8)</f>
        <v>0</v>
      </c>
      <c r="AU8" s="13" t="s">
        <v>123</v>
      </c>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L8" s="0" t="s">
        <v>120</v>
      </c>
      <c r="CM8" s="49" t="n">
        <f aca="false">MAX(AS8:AS25)</f>
        <v>0</v>
      </c>
      <c r="CN8" s="49" t="n">
        <f aca="false">MAX(AT8:AT25)</f>
        <v>0</v>
      </c>
    </row>
    <row r="9" customFormat="false" ht="17.25" hidden="false" customHeight="true" outlineLevel="0" collapsed="false">
      <c r="D9" s="14" t="n">
        <v>3</v>
      </c>
      <c r="E9" s="27" t="s">
        <v>93</v>
      </c>
      <c r="F9" s="28" t="s">
        <v>94</v>
      </c>
      <c r="G9" s="16" t="n">
        <v>0.7</v>
      </c>
      <c r="H9" s="17"/>
      <c r="I9" s="18"/>
      <c r="J9" s="19" t="s">
        <v>95</v>
      </c>
      <c r="K9" s="59"/>
      <c r="L9" s="60" t="s">
        <v>86</v>
      </c>
      <c r="M9" s="61"/>
      <c r="N9" s="62"/>
      <c r="O9" s="22" t="n">
        <f aca="false">'② 一因子実験（標準）'!M9</f>
        <v>-0.95</v>
      </c>
      <c r="P9" s="23" t="s">
        <v>86</v>
      </c>
      <c r="Q9" s="24" t="n">
        <f aca="false">'② 一因子実験（標準）'!O9</f>
        <v>0.2</v>
      </c>
      <c r="T9" s="63" t="s">
        <v>116</v>
      </c>
      <c r="U9" s="68" t="n">
        <v>0.95</v>
      </c>
      <c r="V9" s="68" t="n">
        <v>1</v>
      </c>
      <c r="W9" s="68" t="n">
        <v>1.05</v>
      </c>
      <c r="Y9" s="63" t="s">
        <v>124</v>
      </c>
      <c r="Z9" s="48" t="n">
        <v>1</v>
      </c>
      <c r="AA9" s="48" t="n">
        <v>1</v>
      </c>
      <c r="AB9" s="48" t="n">
        <v>2</v>
      </c>
      <c r="AC9" s="48" t="n">
        <v>2</v>
      </c>
      <c r="AD9" s="36" t="n">
        <v>2</v>
      </c>
      <c r="AE9" s="36" t="n">
        <v>2</v>
      </c>
      <c r="AF9" s="36" t="n">
        <v>2</v>
      </c>
      <c r="AG9" s="36" t="n">
        <v>2</v>
      </c>
      <c r="AI9" s="63" t="s">
        <v>124</v>
      </c>
      <c r="AJ9" s="69" t="n">
        <f aca="false">IF(Z9=1,$U$7,IF(Z9=2,$V$7,$W$7))</f>
        <v>0</v>
      </c>
      <c r="AK9" s="69" t="n">
        <f aca="false">IF(AA9=1,$U$8,IF(AA9=2,$V$8,$W$8))</f>
        <v>0.95</v>
      </c>
      <c r="AL9" s="69" t="n">
        <f aca="false">IF(AB9=1,$U$9,IF(AB9=2,$V$9,$W$9))</f>
        <v>1</v>
      </c>
      <c r="AM9" s="69" t="n">
        <f aca="false">IF(AC9=1,$U$10,IF(AC9=2,$V$10,$W$10))</f>
        <v>1</v>
      </c>
      <c r="AN9" s="70" t="n">
        <f aca="false">IF(AD9=1,$U$11,IF(AD9=2,$V$11,$W$11))</f>
        <v>1</v>
      </c>
      <c r="AO9" s="70" t="n">
        <f aca="false">IF(AE9=1,$U$12,IF(AE9=2,$V$12,$W$12))</f>
        <v>1</v>
      </c>
      <c r="AP9" s="70" t="n">
        <f aca="false">IF(AF9=1,$U$13,IF(AF9=2,$V$13,$W$13))</f>
        <v>0</v>
      </c>
      <c r="AQ9" s="70" t="n">
        <f aca="false">IF(AG9=1,$U$14,IF(AG9=2,$V$14,$W$14))</f>
        <v>0</v>
      </c>
      <c r="AS9" s="49" t="n">
        <f aca="false">MAX(AV9:CJ9)</f>
        <v>0</v>
      </c>
      <c r="AT9" s="49" t="n">
        <f aca="false">MIN(AV9:CJ9)</f>
        <v>0</v>
      </c>
      <c r="AU9" s="13" t="s">
        <v>125</v>
      </c>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L9" s="0" t="s">
        <v>121</v>
      </c>
      <c r="CM9" s="49" t="n">
        <f aca="false">MIN(AS8:AS25)</f>
        <v>0</v>
      </c>
      <c r="CN9" s="49" t="n">
        <f aca="false">MIN(AT8:AT25)</f>
        <v>0</v>
      </c>
    </row>
    <row r="10" customFormat="false" ht="17.25" hidden="false" customHeight="true" outlineLevel="0" collapsed="false">
      <c r="D10" s="29" t="n">
        <v>4</v>
      </c>
      <c r="E10" s="27" t="s">
        <v>96</v>
      </c>
      <c r="F10" s="28" t="s">
        <v>97</v>
      </c>
      <c r="G10" s="16" t="n">
        <v>0.7</v>
      </c>
      <c r="H10" s="30"/>
      <c r="I10" s="18"/>
      <c r="J10" s="19"/>
      <c r="K10" s="59"/>
      <c r="L10" s="60"/>
      <c r="M10" s="61"/>
      <c r="N10" s="67"/>
      <c r="O10" s="22"/>
      <c r="P10" s="23"/>
      <c r="Q10" s="24"/>
      <c r="T10" s="63" t="s">
        <v>117</v>
      </c>
      <c r="U10" s="68" t="n">
        <v>0.95</v>
      </c>
      <c r="V10" s="68" t="n">
        <v>1</v>
      </c>
      <c r="W10" s="68" t="n">
        <v>1.05</v>
      </c>
      <c r="Y10" s="71" t="s">
        <v>126</v>
      </c>
      <c r="Z10" s="72" t="n">
        <v>1</v>
      </c>
      <c r="AA10" s="72" t="n">
        <v>1</v>
      </c>
      <c r="AB10" s="72" t="n">
        <v>3</v>
      </c>
      <c r="AC10" s="72" t="n">
        <v>3</v>
      </c>
      <c r="AD10" s="73" t="n">
        <v>3</v>
      </c>
      <c r="AE10" s="73" t="n">
        <v>3</v>
      </c>
      <c r="AF10" s="73" t="n">
        <v>3</v>
      </c>
      <c r="AG10" s="73" t="n">
        <v>3</v>
      </c>
      <c r="AI10" s="71" t="s">
        <v>126</v>
      </c>
      <c r="AJ10" s="74" t="n">
        <f aca="false">IF(Z10=1,$U$7,IF(Z10=2,$V$7,$W$7))</f>
        <v>0</v>
      </c>
      <c r="AK10" s="74" t="n">
        <f aca="false">IF(AA10=1,$U$8,IF(AA10=2,$V$8,$W$8))</f>
        <v>0.95</v>
      </c>
      <c r="AL10" s="74" t="n">
        <f aca="false">IF(AB10=1,$U$9,IF(AB10=2,$V$9,$W$9))</f>
        <v>1.05</v>
      </c>
      <c r="AM10" s="74" t="n">
        <f aca="false">IF(AC10=1,$U$10,IF(AC10=2,$V$10,$W$10))</f>
        <v>1.05</v>
      </c>
      <c r="AN10" s="75" t="n">
        <f aca="false">IF(AD10=1,$U$11,IF(AD10=2,$V$11,$W$11))</f>
        <v>1.05</v>
      </c>
      <c r="AO10" s="75" t="n">
        <f aca="false">IF(AE10=1,$U$12,IF(AE10=2,$V$12,$W$12))</f>
        <v>1.05</v>
      </c>
      <c r="AP10" s="75" t="n">
        <f aca="false">IF(AF10=1,$U$13,IF(AF10=2,$V$13,$W$13))</f>
        <v>0</v>
      </c>
      <c r="AQ10" s="75" t="n">
        <f aca="false">IF(AG10=1,$U$14,IF(AG10=2,$V$14,$W$14))</f>
        <v>0</v>
      </c>
      <c r="AS10" s="49" t="n">
        <f aca="false">MAX(AV10:CJ10)</f>
        <v>0</v>
      </c>
      <c r="AT10" s="49" t="n">
        <f aca="false">MIN(AV10:CJ10)</f>
        <v>0</v>
      </c>
      <c r="AU10" s="13" t="s">
        <v>127</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L10" s="0" t="s">
        <v>128</v>
      </c>
      <c r="CM10" s="49" t="n">
        <f aca="false">AVERAGE(CM8:CM9)</f>
        <v>0</v>
      </c>
      <c r="CN10" s="49" t="n">
        <f aca="false">AVERAGE(CN8:CN9)</f>
        <v>0</v>
      </c>
    </row>
    <row r="11" customFormat="false" ht="15.75" hidden="false" customHeight="false" outlineLevel="0" collapsed="false">
      <c r="D11" s="31" t="n">
        <v>5</v>
      </c>
      <c r="E11" s="32" t="s">
        <v>98</v>
      </c>
      <c r="F11" s="33" t="s">
        <v>99</v>
      </c>
      <c r="G11" s="34" t="n">
        <v>8.5</v>
      </c>
      <c r="H11" s="35"/>
      <c r="I11" s="18"/>
      <c r="T11" s="63" t="s">
        <v>118</v>
      </c>
      <c r="U11" s="68" t="n">
        <v>0.95</v>
      </c>
      <c r="V11" s="68" t="n">
        <v>1</v>
      </c>
      <c r="W11" s="68" t="n">
        <v>1.05</v>
      </c>
      <c r="Y11" s="63" t="s">
        <v>129</v>
      </c>
      <c r="Z11" s="48" t="n">
        <v>1</v>
      </c>
      <c r="AA11" s="48" t="n">
        <v>2</v>
      </c>
      <c r="AB11" s="48" t="n">
        <v>1</v>
      </c>
      <c r="AC11" s="48" t="n">
        <v>1</v>
      </c>
      <c r="AD11" s="36" t="n">
        <v>2</v>
      </c>
      <c r="AE11" s="36" t="n">
        <v>2</v>
      </c>
      <c r="AF11" s="36" t="n">
        <v>3</v>
      </c>
      <c r="AG11" s="36" t="n">
        <v>3</v>
      </c>
      <c r="AI11" s="63" t="s">
        <v>129</v>
      </c>
      <c r="AJ11" s="69" t="n">
        <f aca="false">IF(Z11=1,$U$7,IF(Z11=2,$V$7,$W$7))</f>
        <v>0</v>
      </c>
      <c r="AK11" s="69" t="n">
        <f aca="false">IF(AA11=1,$U$8,IF(AA11=2,$V$8,$W$8))</f>
        <v>1</v>
      </c>
      <c r="AL11" s="69" t="n">
        <f aca="false">IF(AB11=1,$U$9,IF(AB11=2,$V$9,$W$9))</f>
        <v>0.95</v>
      </c>
      <c r="AM11" s="69" t="n">
        <f aca="false">IF(AC11=1,$U$10,IF(AC11=2,$V$10,$W$10))</f>
        <v>0.95</v>
      </c>
      <c r="AN11" s="70" t="n">
        <f aca="false">IF(AD11=1,$U$11,IF(AD11=2,$V$11,$W$11))</f>
        <v>1</v>
      </c>
      <c r="AO11" s="70" t="n">
        <f aca="false">IF(AE11=1,$U$12,IF(AE11=2,$V$12,$W$12))</f>
        <v>1</v>
      </c>
      <c r="AP11" s="70" t="n">
        <f aca="false">IF(AF11=1,$U$13,IF(AF11=2,$V$13,$W$13))</f>
        <v>0</v>
      </c>
      <c r="AQ11" s="70" t="n">
        <f aca="false">IF(AG11=1,$U$14,IF(AG11=2,$V$14,$W$14))</f>
        <v>0</v>
      </c>
      <c r="AS11" s="49" t="n">
        <f aca="false">MAX(AV11:CJ11)</f>
        <v>0</v>
      </c>
      <c r="AT11" s="49" t="n">
        <f aca="false">MIN(AV11:CJ11)</f>
        <v>0</v>
      </c>
      <c r="AU11" s="13" t="s">
        <v>13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row>
    <row r="12" customFormat="false" ht="13.5" hidden="false" customHeight="false" outlineLevel="0" collapsed="false">
      <c r="D12" s="18"/>
      <c r="E12" s="36"/>
      <c r="F12" s="37"/>
      <c r="G12" s="38"/>
      <c r="H12" s="30"/>
      <c r="I12" s="18"/>
      <c r="J12" s="39" t="s">
        <v>100</v>
      </c>
      <c r="K12" s="41"/>
      <c r="L12" s="41" t="s">
        <v>101</v>
      </c>
      <c r="T12" s="63" t="s">
        <v>119</v>
      </c>
      <c r="U12" s="68" t="n">
        <v>0.95</v>
      </c>
      <c r="V12" s="68" t="n">
        <v>1</v>
      </c>
      <c r="W12" s="68" t="n">
        <v>1.05</v>
      </c>
      <c r="Y12" s="63" t="s">
        <v>131</v>
      </c>
      <c r="Z12" s="48" t="n">
        <v>1</v>
      </c>
      <c r="AA12" s="48" t="n">
        <v>2</v>
      </c>
      <c r="AB12" s="48" t="n">
        <v>2</v>
      </c>
      <c r="AC12" s="48" t="n">
        <v>2</v>
      </c>
      <c r="AD12" s="36" t="n">
        <v>3</v>
      </c>
      <c r="AE12" s="36" t="n">
        <v>3</v>
      </c>
      <c r="AF12" s="36" t="n">
        <v>1</v>
      </c>
      <c r="AG12" s="36" t="n">
        <v>1</v>
      </c>
      <c r="AI12" s="63" t="s">
        <v>131</v>
      </c>
      <c r="AJ12" s="69" t="n">
        <f aca="false">IF(Z12=1,$U$7,IF(Z12=2,$V$7,$W$7))</f>
        <v>0</v>
      </c>
      <c r="AK12" s="69" t="n">
        <f aca="false">IF(AA12=1,$U$8,IF(AA12=2,$V$8,$W$8))</f>
        <v>1</v>
      </c>
      <c r="AL12" s="69" t="n">
        <f aca="false">IF(AB12=1,$U$9,IF(AB12=2,$V$9,$W$9))</f>
        <v>1</v>
      </c>
      <c r="AM12" s="69" t="n">
        <f aca="false">IF(AC12=1,$U$10,IF(AC12=2,$V$10,$W$10))</f>
        <v>1</v>
      </c>
      <c r="AN12" s="70" t="n">
        <f aca="false">IF(AD12=1,$U$11,IF(AD12=2,$V$11,$W$11))</f>
        <v>1.05</v>
      </c>
      <c r="AO12" s="70" t="n">
        <f aca="false">IF(AE12=1,$U$12,IF(AE12=2,$V$12,$W$12))</f>
        <v>1.05</v>
      </c>
      <c r="AP12" s="70" t="n">
        <f aca="false">IF(AF12=1,$U$13,IF(AF12=2,$V$13,$W$13))</f>
        <v>0</v>
      </c>
      <c r="AQ12" s="70" t="n">
        <f aca="false">IF(AG12=1,$U$14,IF(AG12=2,$V$14,$W$14))</f>
        <v>0</v>
      </c>
      <c r="AS12" s="49" t="n">
        <f aca="false">MAX(AV12:CJ12)</f>
        <v>0</v>
      </c>
      <c r="AT12" s="49" t="n">
        <f aca="false">MIN(AV12:CJ12)</f>
        <v>0</v>
      </c>
      <c r="AU12" s="13" t="s">
        <v>132</v>
      </c>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row>
    <row r="13" customFormat="false" ht="13.5" hidden="false" customHeight="false" outlineLevel="0" collapsed="false">
      <c r="D13" s="18"/>
      <c r="E13" s="36"/>
      <c r="F13" s="37"/>
      <c r="G13" s="76"/>
      <c r="H13" s="30"/>
      <c r="I13" s="18"/>
      <c r="J13" s="39" t="s">
        <v>102</v>
      </c>
      <c r="K13" s="41"/>
      <c r="L13" s="41" t="s">
        <v>103</v>
      </c>
      <c r="T13" s="63"/>
      <c r="U13" s="68"/>
      <c r="V13" s="68"/>
      <c r="W13" s="68"/>
      <c r="Y13" s="71" t="s">
        <v>133</v>
      </c>
      <c r="Z13" s="72" t="n">
        <v>1</v>
      </c>
      <c r="AA13" s="72" t="n">
        <v>2</v>
      </c>
      <c r="AB13" s="72" t="n">
        <v>3</v>
      </c>
      <c r="AC13" s="72" t="n">
        <v>3</v>
      </c>
      <c r="AD13" s="73" t="n">
        <v>1</v>
      </c>
      <c r="AE13" s="73" t="n">
        <v>1</v>
      </c>
      <c r="AF13" s="73" t="n">
        <v>2</v>
      </c>
      <c r="AG13" s="73" t="n">
        <v>2</v>
      </c>
      <c r="AI13" s="71" t="s">
        <v>133</v>
      </c>
      <c r="AJ13" s="74" t="n">
        <f aca="false">IF(Z13=1,$U$7,IF(Z13=2,$V$7,$W$7))</f>
        <v>0</v>
      </c>
      <c r="AK13" s="74" t="n">
        <f aca="false">IF(AA13=1,$U$8,IF(AA13=2,$V$8,$W$8))</f>
        <v>1</v>
      </c>
      <c r="AL13" s="74" t="n">
        <f aca="false">IF(AB13=1,$U$9,IF(AB13=2,$V$9,$W$9))</f>
        <v>1.05</v>
      </c>
      <c r="AM13" s="74" t="n">
        <f aca="false">IF(AC13=1,$U$10,IF(AC13=2,$V$10,$W$10))</f>
        <v>1.05</v>
      </c>
      <c r="AN13" s="75" t="n">
        <f aca="false">IF(AD13=1,$U$11,IF(AD13=2,$V$11,$W$11))</f>
        <v>0.95</v>
      </c>
      <c r="AO13" s="75" t="n">
        <f aca="false">IF(AE13=1,$U$12,IF(AE13=2,$V$12,$W$12))</f>
        <v>0.95</v>
      </c>
      <c r="AP13" s="75" t="n">
        <f aca="false">IF(AF13=1,$U$13,IF(AF13=2,$V$13,$W$13))</f>
        <v>0</v>
      </c>
      <c r="AQ13" s="75" t="n">
        <f aca="false">IF(AG13=1,$U$14,IF(AG13=2,$V$14,$W$14))</f>
        <v>0</v>
      </c>
      <c r="AS13" s="49" t="n">
        <f aca="false">MAX(AV13:CJ13)</f>
        <v>0</v>
      </c>
      <c r="AT13" s="49" t="n">
        <f aca="false">MIN(AV13:CJ13)</f>
        <v>0</v>
      </c>
      <c r="AU13" s="13" t="s">
        <v>134</v>
      </c>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row>
    <row r="14" customFormat="false" ht="13.5" hidden="false" customHeight="false" outlineLevel="0" collapsed="false">
      <c r="D14" s="18"/>
      <c r="E14" s="36"/>
      <c r="F14" s="77"/>
      <c r="G14" s="78"/>
      <c r="H14" s="79"/>
      <c r="I14" s="80"/>
      <c r="J14" s="81"/>
      <c r="T14" s="66"/>
      <c r="U14" s="82"/>
      <c r="V14" s="82"/>
      <c r="W14" s="82"/>
      <c r="Y14" s="63" t="s">
        <v>135</v>
      </c>
      <c r="Z14" s="48" t="n">
        <v>1</v>
      </c>
      <c r="AA14" s="48" t="n">
        <v>3</v>
      </c>
      <c r="AB14" s="48" t="n">
        <v>1</v>
      </c>
      <c r="AC14" s="48" t="n">
        <v>2</v>
      </c>
      <c r="AD14" s="36" t="n">
        <v>1</v>
      </c>
      <c r="AE14" s="36" t="n">
        <v>3</v>
      </c>
      <c r="AF14" s="36" t="n">
        <v>2</v>
      </c>
      <c r="AG14" s="36" t="n">
        <v>3</v>
      </c>
      <c r="AI14" s="63" t="s">
        <v>135</v>
      </c>
      <c r="AJ14" s="69" t="n">
        <f aca="false">IF(Z14=1,$U$7,IF(Z14=2,$V$7,$W$7))</f>
        <v>0</v>
      </c>
      <c r="AK14" s="69" t="n">
        <f aca="false">IF(AA14=1,$U$8,IF(AA14=2,$V$8,$W$8))</f>
        <v>1.05</v>
      </c>
      <c r="AL14" s="69" t="n">
        <f aca="false">IF(AB14=1,$U$9,IF(AB14=2,$V$9,$W$9))</f>
        <v>0.95</v>
      </c>
      <c r="AM14" s="69" t="n">
        <f aca="false">IF(AC14=1,$U$10,IF(AC14=2,$V$10,$W$10))</f>
        <v>1</v>
      </c>
      <c r="AN14" s="70" t="n">
        <f aca="false">IF(AD14=1,$U$11,IF(AD14=2,$V$11,$W$11))</f>
        <v>0.95</v>
      </c>
      <c r="AO14" s="70" t="n">
        <f aca="false">IF(AE14=1,$U$12,IF(AE14=2,$V$12,$W$12))</f>
        <v>1.05</v>
      </c>
      <c r="AP14" s="70" t="n">
        <f aca="false">IF(AF14=1,$U$13,IF(AF14=2,$V$13,$W$13))</f>
        <v>0</v>
      </c>
      <c r="AQ14" s="70" t="n">
        <f aca="false">IF(AG14=1,$U$14,IF(AG14=2,$V$14,$W$14))</f>
        <v>0</v>
      </c>
      <c r="AS14" s="49" t="n">
        <f aca="false">MAX(AV14:CJ14)</f>
        <v>0</v>
      </c>
      <c r="AT14" s="49" t="n">
        <f aca="false">MIN(AV14:CJ14)</f>
        <v>0</v>
      </c>
      <c r="AU14" s="13" t="s">
        <v>136</v>
      </c>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row>
    <row r="15" customFormat="false" ht="13.5" hidden="false" customHeight="false" outlineLevel="0" collapsed="false">
      <c r="D15" s="18"/>
      <c r="E15" s="36"/>
      <c r="F15" s="77"/>
      <c r="G15" s="83"/>
      <c r="H15" s="79"/>
      <c r="I15" s="80"/>
      <c r="J15" s="81"/>
      <c r="Y15" s="63" t="s">
        <v>137</v>
      </c>
      <c r="Z15" s="48" t="n">
        <v>1</v>
      </c>
      <c r="AA15" s="48" t="n">
        <v>3</v>
      </c>
      <c r="AB15" s="48" t="n">
        <v>2</v>
      </c>
      <c r="AC15" s="48" t="n">
        <v>3</v>
      </c>
      <c r="AD15" s="36" t="n">
        <v>2</v>
      </c>
      <c r="AE15" s="36" t="n">
        <v>1</v>
      </c>
      <c r="AF15" s="36" t="n">
        <v>3</v>
      </c>
      <c r="AG15" s="36" t="n">
        <v>1</v>
      </c>
      <c r="AI15" s="63" t="s">
        <v>137</v>
      </c>
      <c r="AJ15" s="69" t="n">
        <f aca="false">IF(Z15=1,$U$7,IF(Z15=2,$V$7,$W$7))</f>
        <v>0</v>
      </c>
      <c r="AK15" s="69" t="n">
        <f aca="false">IF(AA15=1,$U$8,IF(AA15=2,$V$8,$W$8))</f>
        <v>1.05</v>
      </c>
      <c r="AL15" s="69" t="n">
        <f aca="false">IF(AB15=1,$U$9,IF(AB15=2,$V$9,$W$9))</f>
        <v>1</v>
      </c>
      <c r="AM15" s="69" t="n">
        <f aca="false">IF(AC15=1,$U$10,IF(AC15=2,$V$10,$W$10))</f>
        <v>1.05</v>
      </c>
      <c r="AN15" s="70" t="n">
        <f aca="false">IF(AD15=1,$U$11,IF(AD15=2,$V$11,$W$11))</f>
        <v>1</v>
      </c>
      <c r="AO15" s="70" t="n">
        <f aca="false">IF(AE15=1,$U$12,IF(AE15=2,$V$12,$W$12))</f>
        <v>0.95</v>
      </c>
      <c r="AP15" s="70" t="n">
        <f aca="false">IF(AF15=1,$U$13,IF(AF15=2,$V$13,$W$13))</f>
        <v>0</v>
      </c>
      <c r="AQ15" s="70" t="n">
        <f aca="false">IF(AG15=1,$U$14,IF(AG15=2,$V$14,$W$14))</f>
        <v>0</v>
      </c>
      <c r="AS15" s="49" t="n">
        <f aca="false">MAX(AV15:CJ15)</f>
        <v>0</v>
      </c>
      <c r="AT15" s="49" t="n">
        <f aca="false">MIN(AV15:CJ15)</f>
        <v>0</v>
      </c>
      <c r="AU15" s="13" t="s">
        <v>138</v>
      </c>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row>
    <row r="16" customFormat="false" ht="13.5" hidden="false" customHeight="false" outlineLevel="0" collapsed="false">
      <c r="D16" s="18"/>
      <c r="E16" s="36"/>
      <c r="F16" s="81" t="n">
        <v>0.04</v>
      </c>
      <c r="G16" s="84" t="n">
        <f aca="false">O7+Q7</f>
        <v>2.2</v>
      </c>
      <c r="H16" s="81" t="n">
        <v>8.25</v>
      </c>
      <c r="I16" s="80"/>
      <c r="J16" s="81"/>
      <c r="Y16" s="66" t="s">
        <v>139</v>
      </c>
      <c r="Z16" s="85" t="n">
        <v>1</v>
      </c>
      <c r="AA16" s="85" t="n">
        <v>3</v>
      </c>
      <c r="AB16" s="85" t="n">
        <v>3</v>
      </c>
      <c r="AC16" s="85" t="n">
        <v>1</v>
      </c>
      <c r="AD16" s="86" t="n">
        <v>3</v>
      </c>
      <c r="AE16" s="86" t="n">
        <v>2</v>
      </c>
      <c r="AF16" s="86" t="n">
        <v>1</v>
      </c>
      <c r="AG16" s="86" t="n">
        <v>2</v>
      </c>
      <c r="AI16" s="66" t="s">
        <v>139</v>
      </c>
      <c r="AJ16" s="87" t="n">
        <f aca="false">IF(Z16=1,$U$7,IF(Z16=2,$V$7,$W$7))</f>
        <v>0</v>
      </c>
      <c r="AK16" s="87" t="n">
        <f aca="false">IF(AA16=1,$U$8,IF(AA16=2,$V$8,$W$8))</f>
        <v>1.05</v>
      </c>
      <c r="AL16" s="87" t="n">
        <f aca="false">IF(AB16=1,$U$9,IF(AB16=2,$V$9,$W$9))</f>
        <v>1.05</v>
      </c>
      <c r="AM16" s="87" t="n">
        <f aca="false">IF(AC16=1,$U$10,IF(AC16=2,$V$10,$W$10))</f>
        <v>0.95</v>
      </c>
      <c r="AN16" s="88" t="n">
        <f aca="false">IF(AD16=1,$U$11,IF(AD16=2,$V$11,$W$11))</f>
        <v>1.05</v>
      </c>
      <c r="AO16" s="88" t="n">
        <f aca="false">IF(AE16=1,$U$12,IF(AE16=2,$V$12,$W$12))</f>
        <v>1</v>
      </c>
      <c r="AP16" s="88" t="n">
        <f aca="false">IF(AF16=1,$U$13,IF(AF16=2,$V$13,$W$13))</f>
        <v>0</v>
      </c>
      <c r="AQ16" s="88" t="n">
        <f aca="false">IF(AG16=1,$U$14,IF(AG16=2,$V$14,$W$14))</f>
        <v>0</v>
      </c>
      <c r="AS16" s="49" t="n">
        <f aca="false">MAX(AV16:CJ16)</f>
        <v>0</v>
      </c>
      <c r="AT16" s="49" t="n">
        <f aca="false">MIN(AV16:CJ16)</f>
        <v>0</v>
      </c>
      <c r="AU16" s="13" t="s">
        <v>140</v>
      </c>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row>
    <row r="17" customFormat="false" ht="13.5" hidden="false" customHeight="false" outlineLevel="0" collapsed="false">
      <c r="D17" s="18"/>
      <c r="E17" s="36"/>
      <c r="F17" s="81" t="n">
        <v>0.8</v>
      </c>
      <c r="G17" s="84" t="n">
        <f aca="false">O7+Q7</f>
        <v>2.2</v>
      </c>
      <c r="H17" s="81" t="n">
        <v>0</v>
      </c>
      <c r="I17" s="80"/>
      <c r="J17" s="81"/>
      <c r="Y17" s="63" t="s">
        <v>141</v>
      </c>
      <c r="Z17" s="48" t="n">
        <v>2</v>
      </c>
      <c r="AA17" s="48" t="n">
        <v>1</v>
      </c>
      <c r="AB17" s="48" t="n">
        <v>1</v>
      </c>
      <c r="AC17" s="48" t="n">
        <v>3</v>
      </c>
      <c r="AD17" s="36" t="n">
        <v>3</v>
      </c>
      <c r="AE17" s="36" t="n">
        <v>2</v>
      </c>
      <c r="AF17" s="36" t="n">
        <v>2</v>
      </c>
      <c r="AG17" s="36" t="n">
        <v>1</v>
      </c>
      <c r="AI17" s="63" t="s">
        <v>141</v>
      </c>
      <c r="AJ17" s="69" t="n">
        <f aca="false">IF(Z17=1,$U$7,IF(Z17=2,$V$7,$W$7))</f>
        <v>0</v>
      </c>
      <c r="AK17" s="69" t="n">
        <f aca="false">IF(AA17=1,$U$8,IF(AA17=2,$V$8,$W$8))</f>
        <v>0.95</v>
      </c>
      <c r="AL17" s="69" t="n">
        <f aca="false">IF(AB17=1,$U$9,IF(AB17=2,$V$9,$W$9))</f>
        <v>0.95</v>
      </c>
      <c r="AM17" s="69" t="n">
        <f aca="false">IF(AC17=1,$U$10,IF(AC17=2,$V$10,$W$10))</f>
        <v>1.05</v>
      </c>
      <c r="AN17" s="70" t="n">
        <f aca="false">IF(AD17=1,$U$11,IF(AD17=2,$V$11,$W$11))</f>
        <v>1.05</v>
      </c>
      <c r="AO17" s="70" t="n">
        <f aca="false">IF(AE17=1,$U$12,IF(AE17=2,$V$12,$W$12))</f>
        <v>1</v>
      </c>
      <c r="AP17" s="70" t="n">
        <f aca="false">IF(AF17=1,$U$13,IF(AF17=2,$V$13,$W$13))</f>
        <v>0</v>
      </c>
      <c r="AQ17" s="70" t="n">
        <f aca="false">IF(AG17=1,$U$14,IF(AG17=2,$V$14,$W$14))</f>
        <v>0</v>
      </c>
      <c r="AS17" s="49" t="n">
        <f aca="false">MAX(AV17:CJ17)</f>
        <v>0</v>
      </c>
      <c r="AT17" s="49" t="n">
        <f aca="false">MIN(AV17:CJ17)</f>
        <v>0</v>
      </c>
      <c r="AU17" s="13" t="s">
        <v>142</v>
      </c>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row>
    <row r="18" customFormat="false" ht="13.5" hidden="false" customHeight="false" outlineLevel="0" collapsed="false">
      <c r="E18" s="18"/>
      <c r="F18" s="81" t="n">
        <v>0.04</v>
      </c>
      <c r="G18" s="84" t="n">
        <f aca="false">O7-Q7</f>
        <v>1.6</v>
      </c>
      <c r="H18" s="81" t="n">
        <v>0.75</v>
      </c>
      <c r="I18" s="80"/>
      <c r="J18" s="81"/>
      <c r="Y18" s="63" t="s">
        <v>143</v>
      </c>
      <c r="Z18" s="48" t="n">
        <v>2</v>
      </c>
      <c r="AA18" s="48" t="n">
        <v>1</v>
      </c>
      <c r="AB18" s="48" t="n">
        <v>2</v>
      </c>
      <c r="AC18" s="48" t="n">
        <v>1</v>
      </c>
      <c r="AD18" s="36" t="n">
        <v>1</v>
      </c>
      <c r="AE18" s="36" t="n">
        <v>3</v>
      </c>
      <c r="AF18" s="36" t="n">
        <v>3</v>
      </c>
      <c r="AG18" s="36" t="n">
        <v>2</v>
      </c>
      <c r="AI18" s="63" t="s">
        <v>143</v>
      </c>
      <c r="AJ18" s="69" t="n">
        <f aca="false">IF(Z18=1,$U$7,IF(Z18=2,$V$7,$W$7))</f>
        <v>0</v>
      </c>
      <c r="AK18" s="69" t="n">
        <f aca="false">IF(AA18=1,$U$8,IF(AA18=2,$V$8,$W$8))</f>
        <v>0.95</v>
      </c>
      <c r="AL18" s="69" t="n">
        <f aca="false">IF(AB18=1,$U$9,IF(AB18=2,$V$9,$W$9))</f>
        <v>1</v>
      </c>
      <c r="AM18" s="69" t="n">
        <f aca="false">IF(AC18=1,$U$10,IF(AC18=2,$V$10,$W$10))</f>
        <v>0.95</v>
      </c>
      <c r="AN18" s="70" t="n">
        <f aca="false">IF(AD18=1,$U$11,IF(AD18=2,$V$11,$W$11))</f>
        <v>0.95</v>
      </c>
      <c r="AO18" s="70" t="n">
        <f aca="false">IF(AE18=1,$U$12,IF(AE18=2,$V$12,$W$12))</f>
        <v>1.05</v>
      </c>
      <c r="AP18" s="70" t="n">
        <f aca="false">IF(AF18=1,$U$13,IF(AF18=2,$V$13,$W$13))</f>
        <v>0</v>
      </c>
      <c r="AQ18" s="70" t="n">
        <f aca="false">IF(AG18=1,$U$14,IF(AG18=2,$V$14,$W$14))</f>
        <v>0</v>
      </c>
      <c r="AS18" s="49" t="n">
        <f aca="false">MAX(AV18:CJ18)</f>
        <v>0</v>
      </c>
      <c r="AT18" s="49" t="n">
        <f aca="false">MIN(AV18:CJ18)</f>
        <v>0</v>
      </c>
      <c r="AU18" s="13" t="s">
        <v>144</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row>
    <row r="19" customFormat="false" ht="13.5" hidden="false" customHeight="false" outlineLevel="0" collapsed="false">
      <c r="E19" s="36"/>
      <c r="F19" s="89" t="n">
        <v>0.8</v>
      </c>
      <c r="G19" s="84" t="n">
        <f aca="false">O7-Q7</f>
        <v>1.6</v>
      </c>
      <c r="H19" s="81" t="n">
        <v>0</v>
      </c>
      <c r="I19" s="81"/>
      <c r="J19" s="81"/>
      <c r="Y19" s="71" t="s">
        <v>145</v>
      </c>
      <c r="Z19" s="72" t="n">
        <v>2</v>
      </c>
      <c r="AA19" s="72" t="n">
        <v>1</v>
      </c>
      <c r="AB19" s="72" t="n">
        <v>3</v>
      </c>
      <c r="AC19" s="72" t="n">
        <v>2</v>
      </c>
      <c r="AD19" s="73" t="n">
        <v>2</v>
      </c>
      <c r="AE19" s="73" t="n">
        <v>1</v>
      </c>
      <c r="AF19" s="73" t="n">
        <v>1</v>
      </c>
      <c r="AG19" s="73" t="n">
        <v>3</v>
      </c>
      <c r="AI19" s="71" t="s">
        <v>145</v>
      </c>
      <c r="AJ19" s="74" t="n">
        <f aca="false">IF(Z19=1,$U$7,IF(Z19=2,$V$7,$W$7))</f>
        <v>0</v>
      </c>
      <c r="AK19" s="74" t="n">
        <f aca="false">IF(AA19=1,$U$8,IF(AA19=2,$V$8,$W$8))</f>
        <v>0.95</v>
      </c>
      <c r="AL19" s="74" t="n">
        <f aca="false">IF(AB19=1,$U$9,IF(AB19=2,$V$9,$W$9))</f>
        <v>1.05</v>
      </c>
      <c r="AM19" s="74" t="n">
        <f aca="false">IF(AC19=1,$U$10,IF(AC19=2,$V$10,$W$10))</f>
        <v>1</v>
      </c>
      <c r="AN19" s="75" t="n">
        <f aca="false">IF(AD19=1,$U$11,IF(AD19=2,$V$11,$W$11))</f>
        <v>1</v>
      </c>
      <c r="AO19" s="75" t="n">
        <f aca="false">IF(AE19=1,$U$12,IF(AE19=2,$V$12,$W$12))</f>
        <v>0.95</v>
      </c>
      <c r="AP19" s="75" t="n">
        <f aca="false">IF(AF19=1,$U$13,IF(AF19=2,$V$13,$W$13))</f>
        <v>0</v>
      </c>
      <c r="AQ19" s="75" t="n">
        <f aca="false">IF(AG19=1,$U$14,IF(AG19=2,$V$14,$W$14))</f>
        <v>0</v>
      </c>
      <c r="AS19" s="49" t="n">
        <f aca="false">MAX(AV19:CJ19)</f>
        <v>0</v>
      </c>
      <c r="AT19" s="49" t="n">
        <f aca="false">MIN(AV19:CJ19)</f>
        <v>0</v>
      </c>
      <c r="AU19" s="13" t="s">
        <v>146</v>
      </c>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row>
    <row r="20" customFormat="false" ht="13.5" hidden="false" customHeight="false" outlineLevel="0" collapsed="false">
      <c r="E20" s="46"/>
      <c r="F20" s="89"/>
      <c r="G20" s="81"/>
      <c r="H20" s="81"/>
      <c r="I20" s="81"/>
      <c r="J20" s="81"/>
      <c r="Y20" s="63" t="s">
        <v>147</v>
      </c>
      <c r="Z20" s="48" t="n">
        <v>2</v>
      </c>
      <c r="AA20" s="48" t="n">
        <v>2</v>
      </c>
      <c r="AB20" s="48" t="n">
        <v>1</v>
      </c>
      <c r="AC20" s="48" t="n">
        <v>2</v>
      </c>
      <c r="AD20" s="36" t="n">
        <v>3</v>
      </c>
      <c r="AE20" s="36" t="n">
        <v>1</v>
      </c>
      <c r="AF20" s="36" t="n">
        <v>3</v>
      </c>
      <c r="AG20" s="36" t="n">
        <v>2</v>
      </c>
      <c r="AI20" s="63" t="s">
        <v>147</v>
      </c>
      <c r="AJ20" s="69" t="n">
        <f aca="false">IF(Z20=1,$U$7,IF(Z20=2,$V$7,$W$7))</f>
        <v>0</v>
      </c>
      <c r="AK20" s="69" t="n">
        <f aca="false">IF(AA20=1,$U$8,IF(AA20=2,$V$8,$W$8))</f>
        <v>1</v>
      </c>
      <c r="AL20" s="69" t="n">
        <f aca="false">IF(AB20=1,$U$9,IF(AB20=2,$V$9,$W$9))</f>
        <v>0.95</v>
      </c>
      <c r="AM20" s="69" t="n">
        <f aca="false">IF(AC20=1,$U$10,IF(AC20=2,$V$10,$W$10))</f>
        <v>1</v>
      </c>
      <c r="AN20" s="70" t="n">
        <f aca="false">IF(AD20=1,$U$11,IF(AD20=2,$V$11,$W$11))</f>
        <v>1.05</v>
      </c>
      <c r="AO20" s="70" t="n">
        <f aca="false">IF(AE20=1,$U$12,IF(AE20=2,$V$12,$W$12))</f>
        <v>0.95</v>
      </c>
      <c r="AP20" s="70" t="n">
        <f aca="false">IF(AF20=1,$U$13,IF(AF20=2,$V$13,$W$13))</f>
        <v>0</v>
      </c>
      <c r="AQ20" s="70" t="n">
        <f aca="false">IF(AG20=1,$U$14,IF(AG20=2,$V$14,$W$14))</f>
        <v>0</v>
      </c>
      <c r="AS20" s="49" t="n">
        <f aca="false">MAX(AV20:CJ20)</f>
        <v>0</v>
      </c>
      <c r="AT20" s="49" t="n">
        <f aca="false">MIN(AV20:CJ20)</f>
        <v>0</v>
      </c>
      <c r="AU20" s="13" t="s">
        <v>148</v>
      </c>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row>
    <row r="21" customFormat="false" ht="13.5" hidden="false" customHeight="false" outlineLevel="0" collapsed="false">
      <c r="E21" s="46"/>
      <c r="F21" s="80" t="n">
        <v>1.3</v>
      </c>
      <c r="G21" s="84" t="n">
        <f aca="false">O9+Q9</f>
        <v>-0.75</v>
      </c>
      <c r="H21" s="81"/>
      <c r="I21" s="81"/>
      <c r="J21" s="81"/>
      <c r="Y21" s="63" t="s">
        <v>149</v>
      </c>
      <c r="Z21" s="48" t="n">
        <v>2</v>
      </c>
      <c r="AA21" s="48" t="n">
        <v>2</v>
      </c>
      <c r="AB21" s="48" t="n">
        <v>2</v>
      </c>
      <c r="AC21" s="48" t="n">
        <v>3</v>
      </c>
      <c r="AD21" s="36" t="n">
        <v>1</v>
      </c>
      <c r="AE21" s="36" t="n">
        <v>2</v>
      </c>
      <c r="AF21" s="36" t="n">
        <v>1</v>
      </c>
      <c r="AG21" s="36" t="n">
        <v>3</v>
      </c>
      <c r="AI21" s="63" t="s">
        <v>149</v>
      </c>
      <c r="AJ21" s="69" t="n">
        <f aca="false">IF(Z21=1,$U$7,IF(Z21=2,$V$7,$W$7))</f>
        <v>0</v>
      </c>
      <c r="AK21" s="69" t="n">
        <f aca="false">IF(AA21=1,$U$8,IF(AA21=2,$V$8,$W$8))</f>
        <v>1</v>
      </c>
      <c r="AL21" s="69" t="n">
        <f aca="false">IF(AB21=1,$U$9,IF(AB21=2,$V$9,$W$9))</f>
        <v>1</v>
      </c>
      <c r="AM21" s="69" t="n">
        <f aca="false">IF(AC21=1,$U$10,IF(AC21=2,$V$10,$W$10))</f>
        <v>1.05</v>
      </c>
      <c r="AN21" s="70" t="n">
        <f aca="false">IF(AD21=1,$U$11,IF(AD21=2,$V$11,$W$11))</f>
        <v>0.95</v>
      </c>
      <c r="AO21" s="70" t="n">
        <f aca="false">IF(AE21=1,$U$12,IF(AE21=2,$V$12,$W$12))</f>
        <v>1</v>
      </c>
      <c r="AP21" s="70" t="n">
        <f aca="false">IF(AF21=1,$U$13,IF(AF21=2,$V$13,$W$13))</f>
        <v>0</v>
      </c>
      <c r="AQ21" s="70" t="n">
        <f aca="false">IF(AG21=1,$U$14,IF(AG21=2,$V$14,$W$14))</f>
        <v>0</v>
      </c>
      <c r="AS21" s="49" t="n">
        <f aca="false">MAX(AV21:CJ21)</f>
        <v>0</v>
      </c>
      <c r="AT21" s="49" t="n">
        <f aca="false">MIN(AV21:CJ21)</f>
        <v>0</v>
      </c>
      <c r="AU21" s="13" t="s">
        <v>15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row>
    <row r="22" customFormat="false" ht="13.5" hidden="false" customHeight="false" outlineLevel="0" collapsed="false">
      <c r="E22" s="46"/>
      <c r="F22" s="80" t="n">
        <v>2.08</v>
      </c>
      <c r="G22" s="84" t="n">
        <f aca="false">O9+Q9</f>
        <v>-0.75</v>
      </c>
      <c r="H22" s="81"/>
      <c r="I22" s="81"/>
      <c r="J22" s="81"/>
      <c r="Y22" s="71" t="s">
        <v>151</v>
      </c>
      <c r="Z22" s="72" t="n">
        <v>2</v>
      </c>
      <c r="AA22" s="72" t="n">
        <v>2</v>
      </c>
      <c r="AB22" s="72" t="n">
        <v>3</v>
      </c>
      <c r="AC22" s="72" t="n">
        <v>1</v>
      </c>
      <c r="AD22" s="73" t="n">
        <v>2</v>
      </c>
      <c r="AE22" s="73" t="n">
        <v>3</v>
      </c>
      <c r="AF22" s="73" t="n">
        <v>2</v>
      </c>
      <c r="AG22" s="73" t="n">
        <v>1</v>
      </c>
      <c r="AI22" s="71" t="s">
        <v>151</v>
      </c>
      <c r="AJ22" s="74" t="n">
        <f aca="false">IF(Z22=1,$U$7,IF(Z22=2,$V$7,$W$7))</f>
        <v>0</v>
      </c>
      <c r="AK22" s="74" t="n">
        <f aca="false">IF(AA22=1,$U$8,IF(AA22=2,$V$8,$W$8))</f>
        <v>1</v>
      </c>
      <c r="AL22" s="74" t="n">
        <f aca="false">IF(AB22=1,$U$9,IF(AB22=2,$V$9,$W$9))</f>
        <v>1.05</v>
      </c>
      <c r="AM22" s="74" t="n">
        <f aca="false">IF(AC22=1,$U$10,IF(AC22=2,$V$10,$W$10))</f>
        <v>0.95</v>
      </c>
      <c r="AN22" s="75" t="n">
        <f aca="false">IF(AD22=1,$U$11,IF(AD22=2,$V$11,$W$11))</f>
        <v>1</v>
      </c>
      <c r="AO22" s="75" t="n">
        <f aca="false">IF(AE22=1,$U$12,IF(AE22=2,$V$12,$W$12))</f>
        <v>1.05</v>
      </c>
      <c r="AP22" s="75" t="n">
        <f aca="false">IF(AF22=1,$U$13,IF(AF22=2,$V$13,$W$13))</f>
        <v>0</v>
      </c>
      <c r="AQ22" s="75" t="n">
        <f aca="false">IF(AG22=1,$U$14,IF(AG22=2,$V$14,$W$14))</f>
        <v>0</v>
      </c>
      <c r="AS22" s="49" t="n">
        <f aca="false">MAX(AV22:CJ22)</f>
        <v>0</v>
      </c>
      <c r="AT22" s="49" t="n">
        <f aca="false">MIN(AV22:CJ22)</f>
        <v>0</v>
      </c>
      <c r="AU22" s="13" t="s">
        <v>152</v>
      </c>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row>
    <row r="23" customFormat="false" ht="13.5" hidden="false" customHeight="false" outlineLevel="0" collapsed="false">
      <c r="E23" s="46"/>
      <c r="F23" s="80" t="n">
        <v>1.3</v>
      </c>
      <c r="G23" s="84" t="n">
        <f aca="false">O9-Q9</f>
        <v>-1.15</v>
      </c>
      <c r="H23" s="81"/>
      <c r="I23" s="81"/>
      <c r="J23" s="81"/>
      <c r="Y23" s="63" t="s">
        <v>153</v>
      </c>
      <c r="Z23" s="48" t="n">
        <v>2</v>
      </c>
      <c r="AA23" s="48" t="n">
        <v>3</v>
      </c>
      <c r="AB23" s="48" t="n">
        <v>1</v>
      </c>
      <c r="AC23" s="48" t="n">
        <v>3</v>
      </c>
      <c r="AD23" s="36" t="n">
        <v>2</v>
      </c>
      <c r="AE23" s="36" t="n">
        <v>3</v>
      </c>
      <c r="AF23" s="36" t="n">
        <v>1</v>
      </c>
      <c r="AG23" s="36" t="n">
        <v>2</v>
      </c>
      <c r="AI23" s="63" t="s">
        <v>153</v>
      </c>
      <c r="AJ23" s="69" t="n">
        <f aca="false">IF(Z23=1,$U$7,IF(Z23=2,$V$7,$W$7))</f>
        <v>0</v>
      </c>
      <c r="AK23" s="69" t="n">
        <f aca="false">IF(AA23=1,$U$8,IF(AA23=2,$V$8,$W$8))</f>
        <v>1.05</v>
      </c>
      <c r="AL23" s="69" t="n">
        <f aca="false">IF(AB23=1,$U$9,IF(AB23=2,$V$9,$W$9))</f>
        <v>0.95</v>
      </c>
      <c r="AM23" s="69" t="n">
        <f aca="false">IF(AC23=1,$U$10,IF(AC23=2,$V$10,$W$10))</f>
        <v>1.05</v>
      </c>
      <c r="AN23" s="70" t="n">
        <f aca="false">IF(AD23=1,$U$11,IF(AD23=2,$V$11,$W$11))</f>
        <v>1</v>
      </c>
      <c r="AO23" s="70" t="n">
        <f aca="false">IF(AE23=1,$U$12,IF(AE23=2,$V$12,$W$12))</f>
        <v>1.05</v>
      </c>
      <c r="AP23" s="70" t="n">
        <f aca="false">IF(AF23=1,$U$13,IF(AF23=2,$V$13,$W$13))</f>
        <v>0</v>
      </c>
      <c r="AQ23" s="70" t="n">
        <f aca="false">IF(AG23=1,$U$14,IF(AG23=2,$V$14,$W$14))</f>
        <v>0</v>
      </c>
      <c r="AS23" s="49" t="n">
        <f aca="false">MAX(AV23:CJ23)</f>
        <v>0</v>
      </c>
      <c r="AT23" s="49" t="n">
        <f aca="false">MIN(AV23:CJ23)</f>
        <v>0</v>
      </c>
      <c r="AU23" s="13" t="s">
        <v>154</v>
      </c>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row>
    <row r="24" customFormat="false" ht="13.5" hidden="false" customHeight="false" outlineLevel="0" collapsed="false">
      <c r="E24" s="46"/>
      <c r="F24" s="80" t="n">
        <v>2.08</v>
      </c>
      <c r="G24" s="84" t="n">
        <f aca="false">O9-Q9</f>
        <v>-1.15</v>
      </c>
      <c r="H24" s="81" t="n">
        <v>0</v>
      </c>
      <c r="I24" s="90" t="n">
        <v>0</v>
      </c>
      <c r="J24" s="81"/>
      <c r="Y24" s="63" t="s">
        <v>155</v>
      </c>
      <c r="Z24" s="48" t="n">
        <v>2</v>
      </c>
      <c r="AA24" s="48" t="n">
        <v>3</v>
      </c>
      <c r="AB24" s="48" t="n">
        <v>2</v>
      </c>
      <c r="AC24" s="48" t="n">
        <v>1</v>
      </c>
      <c r="AD24" s="36" t="n">
        <v>3</v>
      </c>
      <c r="AE24" s="36" t="n">
        <v>1</v>
      </c>
      <c r="AF24" s="36" t="n">
        <v>2</v>
      </c>
      <c r="AG24" s="36" t="n">
        <v>3</v>
      </c>
      <c r="AI24" s="63" t="s">
        <v>155</v>
      </c>
      <c r="AJ24" s="69" t="n">
        <f aca="false">IF(Z24=1,$U$7,IF(Z24=2,$V$7,$W$7))</f>
        <v>0</v>
      </c>
      <c r="AK24" s="69" t="n">
        <f aca="false">IF(AA24=1,$U$8,IF(AA24=2,$V$8,$W$8))</f>
        <v>1.05</v>
      </c>
      <c r="AL24" s="69" t="n">
        <f aca="false">IF(AB24=1,$U$9,IF(AB24=2,$V$9,$W$9))</f>
        <v>1</v>
      </c>
      <c r="AM24" s="69" t="n">
        <f aca="false">IF(AC24=1,$U$10,IF(AC24=2,$V$10,$W$10))</f>
        <v>0.95</v>
      </c>
      <c r="AN24" s="70" t="n">
        <f aca="false">IF(AD24=1,$U$11,IF(AD24=2,$V$11,$W$11))</f>
        <v>1.05</v>
      </c>
      <c r="AO24" s="70" t="n">
        <f aca="false">IF(AE24=1,$U$12,IF(AE24=2,$V$12,$W$12))</f>
        <v>0.95</v>
      </c>
      <c r="AP24" s="70" t="n">
        <f aca="false">IF(AF24=1,$U$13,IF(AF24=2,$V$13,$W$13))</f>
        <v>0</v>
      </c>
      <c r="AQ24" s="70" t="n">
        <f aca="false">IF(AG24=1,$U$14,IF(AG24=2,$V$14,$W$14))</f>
        <v>0</v>
      </c>
      <c r="AS24" s="49" t="n">
        <f aca="false">MAX(AV24:CJ24)</f>
        <v>0</v>
      </c>
      <c r="AT24" s="49" t="n">
        <f aca="false">MIN(AV24:CJ24)</f>
        <v>0</v>
      </c>
      <c r="AU24" s="13" t="s">
        <v>156</v>
      </c>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row>
    <row r="25" customFormat="false" ht="13.5" hidden="false" customHeight="false" outlineLevel="0" collapsed="false">
      <c r="E25" s="46"/>
      <c r="F25" s="91"/>
      <c r="G25" s="91"/>
      <c r="H25" s="81" t="n">
        <v>2.1</v>
      </c>
      <c r="I25" s="90" t="n">
        <v>0</v>
      </c>
      <c r="J25" s="81"/>
      <c r="Y25" s="66" t="s">
        <v>157</v>
      </c>
      <c r="Z25" s="85" t="n">
        <v>2</v>
      </c>
      <c r="AA25" s="85" t="n">
        <v>3</v>
      </c>
      <c r="AB25" s="85" t="n">
        <v>3</v>
      </c>
      <c r="AC25" s="85" t="n">
        <v>2</v>
      </c>
      <c r="AD25" s="86" t="n">
        <v>1</v>
      </c>
      <c r="AE25" s="86" t="n">
        <v>2</v>
      </c>
      <c r="AF25" s="86" t="n">
        <v>3</v>
      </c>
      <c r="AG25" s="86" t="n">
        <v>1</v>
      </c>
      <c r="AI25" s="66" t="s">
        <v>157</v>
      </c>
      <c r="AJ25" s="87" t="n">
        <f aca="false">IF(Z25=1,$U$7,IF(Z25=2,$V$7,$W$7))</f>
        <v>0</v>
      </c>
      <c r="AK25" s="87" t="n">
        <f aca="false">IF(AA25=1,$U$8,IF(AA25=2,$V$8,$W$8))</f>
        <v>1.05</v>
      </c>
      <c r="AL25" s="87" t="n">
        <f aca="false">IF(AB25=1,$U$9,IF(AB25=2,$V$9,$W$9))</f>
        <v>1.05</v>
      </c>
      <c r="AM25" s="87" t="n">
        <f aca="false">IF(AC25=1,$U$10,IF(AC25=2,$V$10,$W$10))</f>
        <v>1</v>
      </c>
      <c r="AN25" s="88" t="n">
        <f aca="false">IF(AD25=1,$U$11,IF(AD25=2,$V$11,$W$11))</f>
        <v>0.95</v>
      </c>
      <c r="AO25" s="88" t="n">
        <f aca="false">IF(AE25=1,$U$12,IF(AE25=2,$V$12,$W$12))</f>
        <v>1</v>
      </c>
      <c r="AP25" s="88" t="n">
        <f aca="false">IF(AF25=1,$U$13,IF(AF25=2,$V$13,$W$13))</f>
        <v>0</v>
      </c>
      <c r="AQ25" s="88" t="n">
        <f aca="false">IF(AG25=1,$U$14,IF(AG25=2,$V$14,$W$14))</f>
        <v>0</v>
      </c>
      <c r="AS25" s="49" t="n">
        <f aca="false">MAX(AV25:CJ25)</f>
        <v>0</v>
      </c>
      <c r="AT25" s="49" t="n">
        <f aca="false">MIN(AV25:CJ25)</f>
        <v>0</v>
      </c>
      <c r="AU25" s="13" t="s">
        <v>158</v>
      </c>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row>
    <row r="26" customFormat="false" ht="13.5" hidden="false" customHeight="false" outlineLevel="0" collapsed="false">
      <c r="J26" s="3"/>
      <c r="K26" s="3"/>
    </row>
    <row r="27" customFormat="false" ht="13.5" hidden="false" customHeight="false" outlineLevel="0" collapsed="false">
      <c r="J27" s="3"/>
      <c r="K27" s="3"/>
    </row>
    <row r="28" customFormat="false" ht="13.5" hidden="false" customHeight="false" outlineLevel="0" collapsed="false">
      <c r="J28" s="3"/>
      <c r="K28" s="3"/>
    </row>
    <row r="29" customFormat="false" ht="13.5" hidden="false" customHeight="false" outlineLevel="0" collapsed="false">
      <c r="J29" s="3"/>
      <c r="K29" s="3"/>
    </row>
    <row r="30" customFormat="false" ht="13.5" hidden="false" customHeight="false" outlineLevel="0" collapsed="false">
      <c r="J30" s="3"/>
      <c r="K30" s="3"/>
    </row>
    <row r="31" customFormat="false" ht="13.5" hidden="false" customHeight="false" outlineLevel="0" collapsed="false">
      <c r="J31" s="3"/>
      <c r="K31" s="3"/>
    </row>
    <row r="32" customFormat="false" ht="13.5" hidden="false" customHeight="false" outlineLevel="0" collapsed="false">
      <c r="J32" s="3"/>
      <c r="K32" s="3"/>
    </row>
    <row r="33" customFormat="false" ht="13.5" hidden="false" customHeight="false" outlineLevel="0" collapsed="false">
      <c r="J33" s="3"/>
      <c r="K33" s="3"/>
    </row>
    <row r="34" customFormat="false" ht="13.5" hidden="false" customHeight="false" outlineLevel="0" collapsed="false">
      <c r="J34" s="3"/>
      <c r="K34" s="3"/>
    </row>
    <row r="35" customFormat="false" ht="13.5" hidden="false" customHeight="false" outlineLevel="0" collapsed="false">
      <c r="J35" s="3"/>
      <c r="K35" s="3"/>
    </row>
    <row r="37" customFormat="false" ht="13.5" hidden="false" customHeight="false" outlineLevel="0" collapsed="false">
      <c r="F37" s="92"/>
      <c r="G37" s="93"/>
      <c r="J37" s="93"/>
      <c r="K37" s="93"/>
    </row>
    <row r="39" customFormat="false" ht="13.5" hidden="false" customHeight="false" outlineLevel="0" collapsed="false">
      <c r="J39" s="3"/>
      <c r="K39" s="3"/>
    </row>
    <row r="40" customFormat="false" ht="13.5" hidden="false" customHeight="false" outlineLevel="0" collapsed="false">
      <c r="J40" s="3"/>
      <c r="K40" s="3"/>
    </row>
    <row r="41" customFormat="false" ht="13.5" hidden="false" customHeight="false" outlineLevel="0" collapsed="false">
      <c r="J41" s="3"/>
      <c r="K41" s="3"/>
    </row>
    <row r="42" customFormat="false" ht="13.5" hidden="false" customHeight="false" outlineLevel="0" collapsed="false">
      <c r="J42" s="3"/>
      <c r="K42" s="3"/>
    </row>
    <row r="43" customFormat="false" ht="13.5" hidden="false" customHeight="false" outlineLevel="0" collapsed="false">
      <c r="F43" s="92"/>
      <c r="G43" s="93"/>
      <c r="J43" s="93"/>
      <c r="K43" s="93"/>
    </row>
  </sheetData>
  <mergeCells count="21">
    <mergeCell ref="D1:P1"/>
    <mergeCell ref="K5:O5"/>
    <mergeCell ref="T5:W5"/>
    <mergeCell ref="Y5:AG5"/>
    <mergeCell ref="AI5:AQ5"/>
    <mergeCell ref="O6:Q6"/>
    <mergeCell ref="Y6:Y7"/>
    <mergeCell ref="J7:J8"/>
    <mergeCell ref="K7:K8"/>
    <mergeCell ref="L7:L8"/>
    <mergeCell ref="M7:M8"/>
    <mergeCell ref="O7:O8"/>
    <mergeCell ref="P7:P8"/>
    <mergeCell ref="Q7:Q8"/>
    <mergeCell ref="J9:J10"/>
    <mergeCell ref="K9:K10"/>
    <mergeCell ref="L9:L10"/>
    <mergeCell ref="M9:M10"/>
    <mergeCell ref="O9:O10"/>
    <mergeCell ref="P9:P10"/>
    <mergeCell ref="Q9:Q10"/>
  </mergeCells>
  <dataValidations count="4">
    <dataValidation allowBlank="true" errorStyle="stop" operator="between" showDropDown="false" showErrorMessage="true" showInputMessage="false" sqref="G11" type="list">
      <formula1>"6.8,8.5,10.2"</formula1>
      <formula2>0</formula2>
    </dataValidation>
    <dataValidation allowBlank="true" errorStyle="stop" operator="between" showDropDown="false" showErrorMessage="true" showInputMessage="false" sqref="G9:G10" type="list">
      <formula1>"0.6,0.7,0.8"</formula1>
      <formula2>0</formula2>
    </dataValidation>
    <dataValidation allowBlank="true" errorStyle="stop" operator="between" showDropDown="false" showErrorMessage="true" showInputMessage="false" sqref="G8" type="list">
      <formula1>"0.1,0.15,0.2"</formula1>
      <formula2>0</formula2>
    </dataValidation>
    <dataValidation allowBlank="true" errorStyle="stop" operator="between" showDropDown="false" showErrorMessage="true" showInputMessage="false" sqref="G7" type="list">
      <formula1>"0.9,1.1,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C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3" min="1" style="3" width="1.25"/>
    <col collapsed="false" customWidth="true" hidden="false" outlineLevel="0" max="4" min="4" style="3" width="2.62"/>
    <col collapsed="false" customWidth="true" hidden="false" outlineLevel="0" max="5" min="5" style="3" width="4.86"/>
    <col collapsed="false" customWidth="true" hidden="false" outlineLevel="0" max="6" min="6" style="3" width="24.49"/>
    <col collapsed="false" customWidth="true" hidden="false" outlineLevel="0" max="7" min="7" style="3" width="8.86"/>
    <col collapsed="false" customWidth="true" hidden="false" outlineLevel="0" max="8" min="8" style="3" width="21.49"/>
    <col collapsed="false" customWidth="true" hidden="false" outlineLevel="0" max="9" min="9" style="3" width="1.75"/>
    <col collapsed="false" customWidth="true" hidden="false" outlineLevel="0" max="10" min="10" style="0" width="11.24"/>
    <col collapsed="false" customWidth="true" hidden="false" outlineLevel="0" max="11" min="11" style="0" width="8.75"/>
    <col collapsed="false" customWidth="true" hidden="false" outlineLevel="0" max="12" min="12" style="0" width="3.49"/>
    <col collapsed="false" customWidth="true" hidden="false" outlineLevel="0" max="13" min="13" style="0" width="7.37"/>
    <col collapsed="false" customWidth="true" hidden="false" outlineLevel="0" max="14" min="14" style="0" width="3.24"/>
    <col collapsed="false" customWidth="true" hidden="false" outlineLevel="0" max="15" min="15" style="0" width="6.87"/>
    <col collapsed="false" customWidth="true" hidden="false" outlineLevel="0" max="16" min="16" style="0" width="3.24"/>
    <col collapsed="false" customWidth="true" hidden="false" outlineLevel="0" max="17" min="17" style="0" width="6.37"/>
    <col collapsed="false" customWidth="true" hidden="false" outlineLevel="0" max="19" min="19" style="0" width="2.49"/>
    <col collapsed="false" customWidth="true" hidden="false" outlineLevel="0" max="20" min="20" style="0" width="4.62"/>
    <col collapsed="false" customWidth="true" hidden="false" outlineLevel="0" max="23" min="21" style="0" width="6.37"/>
    <col collapsed="false" customWidth="true" hidden="false" outlineLevel="0" max="24" min="24" style="0" width="3.12"/>
    <col collapsed="false" customWidth="true" hidden="false" outlineLevel="0" max="25" min="25" style="0" width="6.12"/>
    <col collapsed="false" customWidth="true" hidden="false" outlineLevel="0" max="26" min="26" style="0" width="2.99"/>
    <col collapsed="false" customWidth="true" hidden="false" outlineLevel="0" max="30" min="27" style="0" width="4.12"/>
    <col collapsed="false" customWidth="true" hidden="false" outlineLevel="0" max="31" min="31" style="0" width="5.25"/>
    <col collapsed="false" customWidth="true" hidden="false" outlineLevel="0" max="32" min="32" style="0" width="3.87"/>
    <col collapsed="false" customWidth="true" hidden="false" outlineLevel="0" max="33" min="33" style="0" width="3.99"/>
    <col collapsed="false" customWidth="true" hidden="false" outlineLevel="0" max="34" min="34" style="0" width="4.12"/>
    <col collapsed="false" customWidth="true" hidden="false" outlineLevel="0" max="35" min="35" style="0" width="6.12"/>
    <col collapsed="false" customWidth="true" hidden="false" outlineLevel="0" max="40" min="36" style="0" width="4.86"/>
    <col collapsed="false" customWidth="true" hidden="false" outlineLevel="0" max="41" min="41" style="0" width="5.36"/>
    <col collapsed="false" customWidth="true" hidden="false" outlineLevel="0" max="42" min="42" style="0" width="4.86"/>
    <col collapsed="false" customWidth="true" hidden="false" outlineLevel="0" max="43" min="43" style="0" width="4.99"/>
    <col collapsed="false" customWidth="true" hidden="false" outlineLevel="0" max="45" min="45" style="0" width="6.49"/>
    <col collapsed="false" customWidth="true" hidden="false" outlineLevel="0" max="46" min="46" style="0" width="7.49"/>
    <col collapsed="false" customWidth="true" hidden="false" outlineLevel="0" max="47" min="47" style="0" width="7.12"/>
    <col collapsed="false" customWidth="true" hidden="false" outlineLevel="0" max="88" min="48" style="0" width="8.75"/>
    <col collapsed="false" customWidth="true" hidden="false" outlineLevel="0" max="89" min="89" style="0" width="1.49"/>
    <col collapsed="false" customWidth="true" hidden="false" outlineLevel="0" max="90" min="90" style="0" width="4.75"/>
  </cols>
  <sheetData>
    <row r="1" customFormat="false" ht="67.5" hidden="false" customHeight="true" outlineLevel="0" collapsed="false">
      <c r="D1" s="5"/>
      <c r="E1" s="5"/>
      <c r="F1" s="5"/>
      <c r="G1" s="5"/>
      <c r="H1" s="5"/>
      <c r="I1" s="5"/>
      <c r="J1" s="5"/>
      <c r="K1" s="5"/>
      <c r="L1" s="5"/>
      <c r="M1" s="5"/>
      <c r="N1" s="5"/>
      <c r="O1" s="5"/>
      <c r="P1" s="5"/>
      <c r="Z1" s="48"/>
      <c r="AA1" s="48"/>
      <c r="AB1" s="48"/>
      <c r="AC1" s="48"/>
      <c r="AD1" s="36"/>
      <c r="AE1" s="36"/>
      <c r="AF1" s="36"/>
      <c r="AG1" s="36"/>
    </row>
    <row r="2" customFormat="false" ht="5.25" hidden="false" customHeight="true" outlineLevel="0" collapsed="false">
      <c r="Z2" s="48"/>
      <c r="AA2" s="48"/>
      <c r="AB2" s="48"/>
      <c r="AC2" s="48"/>
      <c r="AD2" s="36"/>
      <c r="AE2" s="36"/>
      <c r="AF2" s="36"/>
      <c r="AG2" s="36"/>
    </row>
    <row r="3" customFormat="false" ht="13.5" hidden="false" customHeight="false" outlineLevel="0" collapsed="false">
      <c r="AY3" s="49"/>
      <c r="AZ3" s="49"/>
      <c r="BA3" s="49"/>
    </row>
    <row r="4" customFormat="false" ht="5.25" hidden="false" customHeight="true" outlineLevel="0" collapsed="false">
      <c r="K4" s="50"/>
      <c r="L4" s="50"/>
      <c r="M4" s="50"/>
      <c r="N4" s="50"/>
      <c r="O4" s="50"/>
      <c r="AS4" s="49"/>
      <c r="AV4" s="51" t="e">
        <f aca="false">AVERAGE(AV8:AV25)</f>
        <v>#DIV/0!</v>
      </c>
      <c r="AW4" s="51" t="e">
        <f aca="false">AVERAGE(AW8:AW25)</f>
        <v>#DIV/0!</v>
      </c>
      <c r="AX4" s="51" t="e">
        <f aca="false">AVERAGE(AX8:AX25)</f>
        <v>#DIV/0!</v>
      </c>
      <c r="AY4" s="51" t="e">
        <f aca="false">AVERAGE(AY8:AY25)</f>
        <v>#DIV/0!</v>
      </c>
      <c r="AZ4" s="51" t="e">
        <f aca="false">AVERAGE(AZ8:AZ25)</f>
        <v>#DIV/0!</v>
      </c>
      <c r="BA4" s="51" t="e">
        <f aca="false">AVERAGE(BA8:BA25)</f>
        <v>#DIV/0!</v>
      </c>
      <c r="BB4" s="51" t="e">
        <f aca="false">AVERAGE(BB8:BB25)</f>
        <v>#DIV/0!</v>
      </c>
      <c r="BC4" s="51" t="e">
        <f aca="false">AVERAGE(BC8:BC25)</f>
        <v>#DIV/0!</v>
      </c>
      <c r="BD4" s="51" t="e">
        <f aca="false">AVERAGE(BD8:BD25)</f>
        <v>#DIV/0!</v>
      </c>
      <c r="BE4" s="51" t="e">
        <f aca="false">AVERAGE(BE8:BE25)</f>
        <v>#DIV/0!</v>
      </c>
      <c r="BF4" s="51" t="e">
        <f aca="false">AVERAGE(BF8:BF25)</f>
        <v>#DIV/0!</v>
      </c>
      <c r="BG4" s="51" t="e">
        <f aca="false">AVERAGE(BG8:BG25)</f>
        <v>#DIV/0!</v>
      </c>
      <c r="BH4" s="51" t="e">
        <f aca="false">AVERAGE(BH8:BH25)</f>
        <v>#DIV/0!</v>
      </c>
      <c r="BI4" s="51" t="e">
        <f aca="false">AVERAGE(BI8:BI25)</f>
        <v>#DIV/0!</v>
      </c>
      <c r="BJ4" s="51" t="e">
        <f aca="false">AVERAGE(BJ8:BJ25)</f>
        <v>#DIV/0!</v>
      </c>
      <c r="BK4" s="51" t="e">
        <f aca="false">AVERAGE(BK8:BK25)</f>
        <v>#DIV/0!</v>
      </c>
      <c r="BL4" s="51" t="e">
        <f aca="false">AVERAGE(BL8:BL25)</f>
        <v>#DIV/0!</v>
      </c>
      <c r="BM4" s="51" t="e">
        <f aca="false">AVERAGE(BM8:BM25)</f>
        <v>#DIV/0!</v>
      </c>
      <c r="BN4" s="51" t="e">
        <f aca="false">AVERAGE(BN8:BN25)</f>
        <v>#DIV/0!</v>
      </c>
      <c r="BO4" s="51" t="e">
        <f aca="false">AVERAGE(BO8:BO25)</f>
        <v>#DIV/0!</v>
      </c>
      <c r="BP4" s="51" t="e">
        <f aca="false">AVERAGE(BP8:BP25)</f>
        <v>#DIV/0!</v>
      </c>
      <c r="BQ4" s="51" t="e">
        <f aca="false">AVERAGE(BQ8:BQ25)</f>
        <v>#DIV/0!</v>
      </c>
      <c r="BR4" s="51" t="e">
        <f aca="false">AVERAGE(BR8:BR25)</f>
        <v>#DIV/0!</v>
      </c>
      <c r="BS4" s="51" t="e">
        <f aca="false">AVERAGE(BS8:BS25)</f>
        <v>#DIV/0!</v>
      </c>
      <c r="BT4" s="51" t="e">
        <f aca="false">AVERAGE(BT8:BT25)</f>
        <v>#DIV/0!</v>
      </c>
      <c r="BU4" s="51" t="e">
        <f aca="false">AVERAGE(BU8:BU25)</f>
        <v>#DIV/0!</v>
      </c>
      <c r="BV4" s="51" t="e">
        <f aca="false">AVERAGE(BV8:BV25)</f>
        <v>#DIV/0!</v>
      </c>
      <c r="BW4" s="51" t="e">
        <f aca="false">AVERAGE(BW8:BW25)</f>
        <v>#DIV/0!</v>
      </c>
      <c r="BX4" s="51" t="e">
        <f aca="false">AVERAGE(BX8:BX25)</f>
        <v>#DIV/0!</v>
      </c>
      <c r="BY4" s="51" t="e">
        <f aca="false">AVERAGE(BY8:BY25)</f>
        <v>#DIV/0!</v>
      </c>
      <c r="BZ4" s="51" t="e">
        <f aca="false">AVERAGE(BZ8:BZ25)</f>
        <v>#DIV/0!</v>
      </c>
      <c r="CA4" s="51" t="e">
        <f aca="false">AVERAGE(CA8:CA25)</f>
        <v>#DIV/0!</v>
      </c>
      <c r="CB4" s="51" t="e">
        <f aca="false">AVERAGE(CB8:CB25)</f>
        <v>#DIV/0!</v>
      </c>
      <c r="CC4" s="51" t="e">
        <f aca="false">AVERAGE(CC8:CC25)</f>
        <v>#DIV/0!</v>
      </c>
      <c r="CD4" s="51" t="e">
        <f aca="false">AVERAGE(CD8:CD25)</f>
        <v>#DIV/0!</v>
      </c>
      <c r="CE4" s="51" t="e">
        <f aca="false">AVERAGE(CE8:CE25)</f>
        <v>#DIV/0!</v>
      </c>
      <c r="CF4" s="51" t="e">
        <f aca="false">AVERAGE(CF8:CF25)</f>
        <v>#DIV/0!</v>
      </c>
      <c r="CG4" s="51" t="e">
        <f aca="false">AVERAGE(CG8:CG25)</f>
        <v>#DIV/0!</v>
      </c>
      <c r="CH4" s="51" t="e">
        <f aca="false">AVERAGE(CH8:CH25)</f>
        <v>#DIV/0!</v>
      </c>
      <c r="CI4" s="51" t="e">
        <f aca="false">AVERAGE(CI8:CI25)</f>
        <v>#DIV/0!</v>
      </c>
      <c r="CJ4" s="51" t="e">
        <f aca="false">AVERAGE(CJ8:CJ25)</f>
        <v>#DIV/0!</v>
      </c>
    </row>
    <row r="5" customFormat="false" ht="13.5" hidden="false" customHeight="true" outlineLevel="0" collapsed="false">
      <c r="D5" s="6"/>
      <c r="E5" s="6"/>
      <c r="F5" s="6"/>
      <c r="G5" s="6"/>
      <c r="H5" s="6"/>
      <c r="K5" s="52" t="s">
        <v>40</v>
      </c>
      <c r="L5" s="52"/>
      <c r="M5" s="52"/>
      <c r="N5" s="52"/>
      <c r="O5" s="52"/>
      <c r="T5" s="10" t="s">
        <v>104</v>
      </c>
      <c r="U5" s="10"/>
      <c r="V5" s="10"/>
      <c r="W5" s="10"/>
      <c r="Y5" s="53" t="s">
        <v>105</v>
      </c>
      <c r="Z5" s="53"/>
      <c r="AA5" s="53"/>
      <c r="AB5" s="53"/>
      <c r="AC5" s="53"/>
      <c r="AD5" s="53"/>
      <c r="AE5" s="53"/>
      <c r="AF5" s="53"/>
      <c r="AG5" s="53"/>
      <c r="AI5" s="10" t="s">
        <v>106</v>
      </c>
      <c r="AJ5" s="10"/>
      <c r="AK5" s="10"/>
      <c r="AL5" s="10"/>
      <c r="AM5" s="10"/>
      <c r="AN5" s="10"/>
      <c r="AO5" s="10"/>
      <c r="AP5" s="10"/>
      <c r="AQ5" s="10"/>
    </row>
    <row r="6" customFormat="false" ht="14.25" hidden="false" customHeight="false" outlineLevel="0" collapsed="false">
      <c r="D6" s="7"/>
      <c r="E6" s="8" t="s">
        <v>36</v>
      </c>
      <c r="F6" s="9" t="s">
        <v>107</v>
      </c>
      <c r="G6" s="8" t="s">
        <v>38</v>
      </c>
      <c r="H6" s="10" t="s">
        <v>39</v>
      </c>
      <c r="K6" s="54" t="s">
        <v>108</v>
      </c>
      <c r="L6" s="54"/>
      <c r="M6" s="54" t="s">
        <v>109</v>
      </c>
      <c r="N6" s="54"/>
      <c r="O6" s="12" t="s">
        <v>41</v>
      </c>
      <c r="P6" s="12"/>
      <c r="Q6" s="12"/>
      <c r="T6" s="7"/>
      <c r="U6" s="55" t="s">
        <v>110</v>
      </c>
      <c r="V6" s="55" t="s">
        <v>111</v>
      </c>
      <c r="W6" s="55" t="s">
        <v>112</v>
      </c>
      <c r="Y6" s="56" t="s">
        <v>113</v>
      </c>
      <c r="Z6" s="57" t="s">
        <v>114</v>
      </c>
      <c r="AA6" s="57" t="s">
        <v>83</v>
      </c>
      <c r="AB6" s="57" t="s">
        <v>90</v>
      </c>
      <c r="AC6" s="57" t="s">
        <v>93</v>
      </c>
      <c r="AD6" s="57" t="s">
        <v>96</v>
      </c>
      <c r="AE6" s="57" t="s">
        <v>98</v>
      </c>
      <c r="AF6" s="57" t="s">
        <v>114</v>
      </c>
      <c r="AG6" s="57" t="s">
        <v>114</v>
      </c>
      <c r="AI6" s="58" t="s">
        <v>113</v>
      </c>
      <c r="AJ6" s="57" t="s">
        <v>114</v>
      </c>
      <c r="AK6" s="57" t="s">
        <v>83</v>
      </c>
      <c r="AL6" s="57" t="s">
        <v>90</v>
      </c>
      <c r="AM6" s="57" t="s">
        <v>93</v>
      </c>
      <c r="AN6" s="57" t="s">
        <v>96</v>
      </c>
      <c r="AO6" s="57" t="s">
        <v>98</v>
      </c>
      <c r="AP6" s="57" t="s">
        <v>114</v>
      </c>
      <c r="AQ6" s="57" t="s">
        <v>114</v>
      </c>
      <c r="AR6" s="3"/>
      <c r="AV6" s="13" t="s">
        <v>42</v>
      </c>
      <c r="AW6" s="13" t="s">
        <v>43</v>
      </c>
      <c r="AX6" s="13" t="s">
        <v>44</v>
      </c>
      <c r="AY6" s="13" t="s">
        <v>45</v>
      </c>
      <c r="AZ6" s="13" t="s">
        <v>46</v>
      </c>
      <c r="BA6" s="13" t="s">
        <v>47</v>
      </c>
      <c r="BB6" s="13" t="s">
        <v>48</v>
      </c>
      <c r="BC6" s="13" t="s">
        <v>49</v>
      </c>
      <c r="BD6" s="13" t="s">
        <v>50</v>
      </c>
      <c r="BE6" s="13" t="s">
        <v>51</v>
      </c>
      <c r="BF6" s="13" t="s">
        <v>52</v>
      </c>
      <c r="BG6" s="13" t="s">
        <v>53</v>
      </c>
      <c r="BH6" s="13" t="s">
        <v>54</v>
      </c>
      <c r="BI6" s="13" t="s">
        <v>55</v>
      </c>
      <c r="BJ6" s="13" t="s">
        <v>56</v>
      </c>
      <c r="BK6" s="13" t="s">
        <v>57</v>
      </c>
      <c r="BL6" s="13" t="s">
        <v>58</v>
      </c>
      <c r="BM6" s="13" t="s">
        <v>59</v>
      </c>
      <c r="BN6" s="13" t="s">
        <v>60</v>
      </c>
      <c r="BO6" s="13" t="s">
        <v>61</v>
      </c>
      <c r="BP6" s="13" t="s">
        <v>62</v>
      </c>
      <c r="BQ6" s="13" t="s">
        <v>63</v>
      </c>
      <c r="BR6" s="13" t="s">
        <v>64</v>
      </c>
      <c r="BS6" s="13" t="s">
        <v>65</v>
      </c>
      <c r="BT6" s="13" t="s">
        <v>66</v>
      </c>
      <c r="BU6" s="13" t="s">
        <v>67</v>
      </c>
      <c r="BV6" s="13" t="s">
        <v>68</v>
      </c>
      <c r="BW6" s="13" t="s">
        <v>69</v>
      </c>
      <c r="BX6" s="13" t="s">
        <v>70</v>
      </c>
      <c r="BY6" s="13" t="s">
        <v>71</v>
      </c>
      <c r="BZ6" s="13" t="s">
        <v>72</v>
      </c>
      <c r="CA6" s="13" t="s">
        <v>73</v>
      </c>
      <c r="CB6" s="13" t="s">
        <v>74</v>
      </c>
      <c r="CC6" s="13" t="s">
        <v>75</v>
      </c>
      <c r="CD6" s="13" t="s">
        <v>76</v>
      </c>
      <c r="CE6" s="13" t="s">
        <v>77</v>
      </c>
      <c r="CF6" s="13" t="s">
        <v>78</v>
      </c>
      <c r="CG6" s="13" t="s">
        <v>79</v>
      </c>
      <c r="CH6" s="13" t="s">
        <v>80</v>
      </c>
      <c r="CI6" s="13" t="s">
        <v>81</v>
      </c>
      <c r="CJ6" s="13" t="s">
        <v>82</v>
      </c>
      <c r="CM6" s="0" t="n">
        <v>0.3</v>
      </c>
      <c r="CN6" s="0" t="n">
        <v>1.8</v>
      </c>
    </row>
    <row r="7" customFormat="false" ht="17.25" hidden="false" customHeight="true" outlineLevel="0" collapsed="false">
      <c r="D7" s="14" t="n">
        <v>1</v>
      </c>
      <c r="E7" s="15" t="s">
        <v>83</v>
      </c>
      <c r="F7" s="14" t="s">
        <v>84</v>
      </c>
      <c r="G7" s="16" t="n">
        <v>1.1</v>
      </c>
      <c r="H7" s="17"/>
      <c r="I7" s="18"/>
      <c r="J7" s="19" t="s">
        <v>85</v>
      </c>
      <c r="K7" s="59"/>
      <c r="L7" s="60" t="s">
        <v>86</v>
      </c>
      <c r="M7" s="61"/>
      <c r="N7" s="62"/>
      <c r="O7" s="94" t="n">
        <v>1.7</v>
      </c>
      <c r="P7" s="23" t="s">
        <v>86</v>
      </c>
      <c r="Q7" s="24" t="n">
        <f aca="false">'② 一因子実験（標準）'!O7</f>
        <v>0.3</v>
      </c>
      <c r="T7" s="63"/>
      <c r="U7" s="64"/>
      <c r="V7" s="64"/>
      <c r="W7" s="46"/>
      <c r="Y7" s="56"/>
      <c r="Z7" s="65" t="s">
        <v>114</v>
      </c>
      <c r="AA7" s="65" t="s">
        <v>115</v>
      </c>
      <c r="AB7" s="65" t="s">
        <v>116</v>
      </c>
      <c r="AC7" s="65" t="s">
        <v>117</v>
      </c>
      <c r="AD7" s="65" t="s">
        <v>118</v>
      </c>
      <c r="AE7" s="65" t="s">
        <v>119</v>
      </c>
      <c r="AF7" s="65" t="s">
        <v>114</v>
      </c>
      <c r="AG7" s="65" t="s">
        <v>114</v>
      </c>
      <c r="AI7" s="66"/>
      <c r="AJ7" s="65" t="s">
        <v>114</v>
      </c>
      <c r="AK7" s="65" t="s">
        <v>115</v>
      </c>
      <c r="AL7" s="65" t="s">
        <v>116</v>
      </c>
      <c r="AM7" s="65" t="s">
        <v>117</v>
      </c>
      <c r="AN7" s="65" t="s">
        <v>118</v>
      </c>
      <c r="AO7" s="65" t="s">
        <v>119</v>
      </c>
      <c r="AP7" s="65" t="s">
        <v>114</v>
      </c>
      <c r="AQ7" s="65" t="s">
        <v>114</v>
      </c>
      <c r="AR7" s="3"/>
      <c r="AS7" s="13" t="s">
        <v>87</v>
      </c>
      <c r="AT7" s="13" t="s">
        <v>88</v>
      </c>
      <c r="AU7" s="25" t="s">
        <v>89</v>
      </c>
      <c r="AV7" s="26" t="n">
        <v>0</v>
      </c>
      <c r="AW7" s="26" t="n">
        <v>0.05</v>
      </c>
      <c r="AX7" s="26" t="n">
        <v>0.1</v>
      </c>
      <c r="AY7" s="26" t="n">
        <v>0.15</v>
      </c>
      <c r="AZ7" s="26" t="n">
        <v>0.2</v>
      </c>
      <c r="BA7" s="26" t="n">
        <v>0.25</v>
      </c>
      <c r="BB7" s="26" t="n">
        <v>0.3</v>
      </c>
      <c r="BC7" s="26" t="n">
        <v>0.35</v>
      </c>
      <c r="BD7" s="26" t="n">
        <v>0.4</v>
      </c>
      <c r="BE7" s="26" t="n">
        <v>0.45</v>
      </c>
      <c r="BF7" s="26" t="n">
        <v>0.5</v>
      </c>
      <c r="BG7" s="26" t="n">
        <v>0.55</v>
      </c>
      <c r="BH7" s="26" t="n">
        <v>0.6</v>
      </c>
      <c r="BI7" s="26" t="n">
        <v>0.65</v>
      </c>
      <c r="BJ7" s="26" t="n">
        <v>0.7</v>
      </c>
      <c r="BK7" s="26" t="n">
        <v>0.75</v>
      </c>
      <c r="BL7" s="26" t="n">
        <v>0.8</v>
      </c>
      <c r="BM7" s="26" t="n">
        <v>0.85</v>
      </c>
      <c r="BN7" s="26" t="n">
        <v>0.9</v>
      </c>
      <c r="BO7" s="26" t="n">
        <v>0.95</v>
      </c>
      <c r="BP7" s="26" t="n">
        <v>1</v>
      </c>
      <c r="BQ7" s="26" t="n">
        <v>1.05</v>
      </c>
      <c r="BR7" s="26" t="n">
        <v>1.1</v>
      </c>
      <c r="BS7" s="26" t="n">
        <v>1.15</v>
      </c>
      <c r="BT7" s="26" t="n">
        <v>1.2</v>
      </c>
      <c r="BU7" s="26" t="n">
        <v>1.25</v>
      </c>
      <c r="BV7" s="26" t="n">
        <v>1.3</v>
      </c>
      <c r="BW7" s="26" t="n">
        <v>1.35</v>
      </c>
      <c r="BX7" s="26" t="n">
        <v>1.4</v>
      </c>
      <c r="BY7" s="26" t="n">
        <v>1.45</v>
      </c>
      <c r="BZ7" s="26" t="n">
        <v>1.5</v>
      </c>
      <c r="CA7" s="26" t="n">
        <v>1.55</v>
      </c>
      <c r="CB7" s="26" t="n">
        <v>1.6</v>
      </c>
      <c r="CC7" s="26" t="n">
        <v>1.65</v>
      </c>
      <c r="CD7" s="26" t="n">
        <v>1.7</v>
      </c>
      <c r="CE7" s="26" t="n">
        <v>1.75</v>
      </c>
      <c r="CF7" s="26" t="n">
        <v>1.8</v>
      </c>
      <c r="CG7" s="26" t="n">
        <v>1.85</v>
      </c>
      <c r="CH7" s="26" t="n">
        <v>1.9</v>
      </c>
      <c r="CI7" s="26" t="n">
        <v>1.95</v>
      </c>
      <c r="CJ7" s="26" t="n">
        <v>2</v>
      </c>
      <c r="CM7" s="13" t="s">
        <v>120</v>
      </c>
      <c r="CN7" s="13" t="s">
        <v>121</v>
      </c>
    </row>
    <row r="8" customFormat="false" ht="17.25" hidden="false" customHeight="true" outlineLevel="0" collapsed="false">
      <c r="D8" s="14" t="n">
        <v>2</v>
      </c>
      <c r="E8" s="15" t="s">
        <v>90</v>
      </c>
      <c r="F8" s="14" t="s">
        <v>91</v>
      </c>
      <c r="G8" s="16" t="n">
        <v>0.15</v>
      </c>
      <c r="H8" s="17"/>
      <c r="I8" s="18"/>
      <c r="J8" s="19"/>
      <c r="K8" s="59"/>
      <c r="L8" s="60"/>
      <c r="M8" s="61"/>
      <c r="N8" s="67"/>
      <c r="O8" s="94"/>
      <c r="P8" s="23"/>
      <c r="Q8" s="24"/>
      <c r="T8" s="63" t="s">
        <v>115</v>
      </c>
      <c r="U8" s="68" t="n">
        <v>0.95</v>
      </c>
      <c r="V8" s="68" t="n">
        <v>1</v>
      </c>
      <c r="W8" s="68" t="n">
        <v>1.05</v>
      </c>
      <c r="Y8" s="63" t="s">
        <v>122</v>
      </c>
      <c r="Z8" s="48" t="n">
        <v>1</v>
      </c>
      <c r="AA8" s="48" t="n">
        <v>1</v>
      </c>
      <c r="AB8" s="48" t="n">
        <v>1</v>
      </c>
      <c r="AC8" s="48" t="n">
        <v>1</v>
      </c>
      <c r="AD8" s="36" t="n">
        <v>1</v>
      </c>
      <c r="AE8" s="36" t="n">
        <v>1</v>
      </c>
      <c r="AF8" s="36" t="n">
        <v>1</v>
      </c>
      <c r="AG8" s="36" t="n">
        <v>1</v>
      </c>
      <c r="AI8" s="63" t="s">
        <v>122</v>
      </c>
      <c r="AJ8" s="69" t="n">
        <f aca="false">IF(Z8=1,$U$7,IF(Z8=2,$V$7,$W$7))</f>
        <v>0</v>
      </c>
      <c r="AK8" s="69" t="n">
        <f aca="false">IF(AA8=1,$U$8,IF(AA8=2,$V$8,$W$8))</f>
        <v>0.95</v>
      </c>
      <c r="AL8" s="69" t="n">
        <f aca="false">IF(AB8=1,$U$9,IF(AB8=2,$V$9,$W$9))</f>
        <v>0.95</v>
      </c>
      <c r="AM8" s="69" t="n">
        <f aca="false">IF(AC8=1,$U$10,IF(AC8=2,$V$10,$W$10))</f>
        <v>0.95</v>
      </c>
      <c r="AN8" s="70" t="n">
        <f aca="false">IF(AD8=1,$U$11,IF(AD8=2,$V$11,$W$11))</f>
        <v>0.95</v>
      </c>
      <c r="AO8" s="70" t="n">
        <f aca="false">IF(AE8=1,$U$12,IF(AE8=2,$V$12,$W$12))</f>
        <v>0.95</v>
      </c>
      <c r="AP8" s="70" t="n">
        <f aca="false">IF(AF8=1,$U$13,IF(AF8=2,$V$13,$W$13))</f>
        <v>0</v>
      </c>
      <c r="AQ8" s="70" t="n">
        <f aca="false">IF(AG8=1,$U$14,IF(AG8=2,$V$14,$W$14))</f>
        <v>0</v>
      </c>
      <c r="AR8" s="3"/>
      <c r="AS8" s="49" t="n">
        <f aca="false">MAX(AV8:CJ8)</f>
        <v>0</v>
      </c>
      <c r="AT8" s="49" t="n">
        <f aca="false">MIN(AV8:CJ8)</f>
        <v>0</v>
      </c>
      <c r="AU8" s="13" t="s">
        <v>123</v>
      </c>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L8" s="0" t="s">
        <v>120</v>
      </c>
      <c r="CM8" s="49" t="n">
        <f aca="false">MAX(AS8:AS25)</f>
        <v>0</v>
      </c>
      <c r="CN8" s="49" t="n">
        <f aca="false">MAX(AT8:AT25)</f>
        <v>0</v>
      </c>
    </row>
    <row r="9" customFormat="false" ht="17.25" hidden="false" customHeight="true" outlineLevel="0" collapsed="false">
      <c r="D9" s="14" t="n">
        <v>3</v>
      </c>
      <c r="E9" s="27" t="s">
        <v>93</v>
      </c>
      <c r="F9" s="28" t="s">
        <v>94</v>
      </c>
      <c r="G9" s="16" t="n">
        <v>0.7</v>
      </c>
      <c r="H9" s="17"/>
      <c r="I9" s="18"/>
      <c r="J9" s="19" t="s">
        <v>95</v>
      </c>
      <c r="K9" s="59"/>
      <c r="L9" s="60" t="s">
        <v>86</v>
      </c>
      <c r="M9" s="61"/>
      <c r="N9" s="62"/>
      <c r="O9" s="94" t="n">
        <v>-1.2</v>
      </c>
      <c r="P9" s="23" t="s">
        <v>86</v>
      </c>
      <c r="Q9" s="24" t="n">
        <f aca="false">'② 一因子実験（標準）'!O9</f>
        <v>0.2</v>
      </c>
      <c r="T9" s="63" t="s">
        <v>116</v>
      </c>
      <c r="U9" s="68" t="n">
        <v>0.95</v>
      </c>
      <c r="V9" s="68" t="n">
        <v>1</v>
      </c>
      <c r="W9" s="68" t="n">
        <v>1.05</v>
      </c>
      <c r="Y9" s="63" t="s">
        <v>124</v>
      </c>
      <c r="Z9" s="48" t="n">
        <v>1</v>
      </c>
      <c r="AA9" s="48" t="n">
        <v>1</v>
      </c>
      <c r="AB9" s="48" t="n">
        <v>2</v>
      </c>
      <c r="AC9" s="48" t="n">
        <v>2</v>
      </c>
      <c r="AD9" s="36" t="n">
        <v>2</v>
      </c>
      <c r="AE9" s="36" t="n">
        <v>2</v>
      </c>
      <c r="AF9" s="36" t="n">
        <v>2</v>
      </c>
      <c r="AG9" s="36" t="n">
        <v>2</v>
      </c>
      <c r="AI9" s="63" t="s">
        <v>124</v>
      </c>
      <c r="AJ9" s="69" t="n">
        <f aca="false">IF(Z9=1,$U$7,IF(Z9=2,$V$7,$W$7))</f>
        <v>0</v>
      </c>
      <c r="AK9" s="69" t="n">
        <f aca="false">IF(AA9=1,$U$8,IF(AA9=2,$V$8,$W$8))</f>
        <v>0.95</v>
      </c>
      <c r="AL9" s="69" t="n">
        <f aca="false">IF(AB9=1,$U$9,IF(AB9=2,$V$9,$W$9))</f>
        <v>1</v>
      </c>
      <c r="AM9" s="69" t="n">
        <f aca="false">IF(AC9=1,$U$10,IF(AC9=2,$V$10,$W$10))</f>
        <v>1</v>
      </c>
      <c r="AN9" s="70" t="n">
        <f aca="false">IF(AD9=1,$U$11,IF(AD9=2,$V$11,$W$11))</f>
        <v>1</v>
      </c>
      <c r="AO9" s="70" t="n">
        <f aca="false">IF(AE9=1,$U$12,IF(AE9=2,$V$12,$W$12))</f>
        <v>1</v>
      </c>
      <c r="AP9" s="70" t="n">
        <f aca="false">IF(AF9=1,$U$13,IF(AF9=2,$V$13,$W$13))</f>
        <v>0</v>
      </c>
      <c r="AQ9" s="70" t="n">
        <f aca="false">IF(AG9=1,$U$14,IF(AG9=2,$V$14,$W$14))</f>
        <v>0</v>
      </c>
      <c r="AS9" s="49" t="n">
        <f aca="false">MAX(AV9:CJ9)</f>
        <v>0</v>
      </c>
      <c r="AT9" s="49" t="n">
        <f aca="false">MIN(AV9:CJ9)</f>
        <v>0</v>
      </c>
      <c r="AU9" s="13" t="s">
        <v>125</v>
      </c>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L9" s="0" t="s">
        <v>121</v>
      </c>
      <c r="CM9" s="49" t="n">
        <f aca="false">MIN(AS8:AS25)</f>
        <v>0</v>
      </c>
      <c r="CN9" s="49" t="n">
        <f aca="false">MIN(AT8:AT25)</f>
        <v>0</v>
      </c>
    </row>
    <row r="10" customFormat="false" ht="17.25" hidden="false" customHeight="true" outlineLevel="0" collapsed="false">
      <c r="D10" s="29" t="n">
        <v>4</v>
      </c>
      <c r="E10" s="27" t="s">
        <v>96</v>
      </c>
      <c r="F10" s="28" t="s">
        <v>97</v>
      </c>
      <c r="G10" s="16" t="n">
        <v>0.7</v>
      </c>
      <c r="H10" s="30"/>
      <c r="I10" s="18"/>
      <c r="J10" s="19"/>
      <c r="K10" s="59"/>
      <c r="L10" s="60"/>
      <c r="M10" s="61"/>
      <c r="N10" s="67"/>
      <c r="O10" s="94"/>
      <c r="P10" s="23"/>
      <c r="Q10" s="24"/>
      <c r="T10" s="63" t="s">
        <v>117</v>
      </c>
      <c r="U10" s="68" t="n">
        <v>0.95</v>
      </c>
      <c r="V10" s="68" t="n">
        <v>1</v>
      </c>
      <c r="W10" s="68" t="n">
        <v>1.05</v>
      </c>
      <c r="Y10" s="71" t="s">
        <v>126</v>
      </c>
      <c r="Z10" s="72" t="n">
        <v>1</v>
      </c>
      <c r="AA10" s="72" t="n">
        <v>1</v>
      </c>
      <c r="AB10" s="72" t="n">
        <v>3</v>
      </c>
      <c r="AC10" s="72" t="n">
        <v>3</v>
      </c>
      <c r="AD10" s="73" t="n">
        <v>3</v>
      </c>
      <c r="AE10" s="73" t="n">
        <v>3</v>
      </c>
      <c r="AF10" s="73" t="n">
        <v>3</v>
      </c>
      <c r="AG10" s="73" t="n">
        <v>3</v>
      </c>
      <c r="AI10" s="71" t="s">
        <v>126</v>
      </c>
      <c r="AJ10" s="74" t="n">
        <f aca="false">IF(Z10=1,$U$7,IF(Z10=2,$V$7,$W$7))</f>
        <v>0</v>
      </c>
      <c r="AK10" s="74" t="n">
        <f aca="false">IF(AA10=1,$U$8,IF(AA10=2,$V$8,$W$8))</f>
        <v>0.95</v>
      </c>
      <c r="AL10" s="74" t="n">
        <f aca="false">IF(AB10=1,$U$9,IF(AB10=2,$V$9,$W$9))</f>
        <v>1.05</v>
      </c>
      <c r="AM10" s="74" t="n">
        <f aca="false">IF(AC10=1,$U$10,IF(AC10=2,$V$10,$W$10))</f>
        <v>1.05</v>
      </c>
      <c r="AN10" s="75" t="n">
        <f aca="false">IF(AD10=1,$U$11,IF(AD10=2,$V$11,$W$11))</f>
        <v>1.05</v>
      </c>
      <c r="AO10" s="75" t="n">
        <f aca="false">IF(AE10=1,$U$12,IF(AE10=2,$V$12,$W$12))</f>
        <v>1.05</v>
      </c>
      <c r="AP10" s="75" t="n">
        <f aca="false">IF(AF10=1,$U$13,IF(AF10=2,$V$13,$W$13))</f>
        <v>0</v>
      </c>
      <c r="AQ10" s="75" t="n">
        <f aca="false">IF(AG10=1,$U$14,IF(AG10=2,$V$14,$W$14))</f>
        <v>0</v>
      </c>
      <c r="AS10" s="49" t="n">
        <f aca="false">MAX(AV10:CJ10)</f>
        <v>0</v>
      </c>
      <c r="AT10" s="49" t="n">
        <f aca="false">MIN(AV10:CJ10)</f>
        <v>0</v>
      </c>
      <c r="AU10" s="13" t="s">
        <v>127</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L10" s="0" t="s">
        <v>128</v>
      </c>
      <c r="CM10" s="49" t="n">
        <f aca="false">AVERAGE(CM8:CM9)</f>
        <v>0</v>
      </c>
      <c r="CN10" s="49" t="n">
        <f aca="false">AVERAGE(CN8:CN9)</f>
        <v>0</v>
      </c>
    </row>
    <row r="11" customFormat="false" ht="15.75" hidden="false" customHeight="false" outlineLevel="0" collapsed="false">
      <c r="D11" s="31" t="n">
        <v>5</v>
      </c>
      <c r="E11" s="32" t="s">
        <v>98</v>
      </c>
      <c r="F11" s="33" t="s">
        <v>99</v>
      </c>
      <c r="G11" s="34" t="n">
        <v>8.5</v>
      </c>
      <c r="H11" s="35"/>
      <c r="I11" s="18"/>
      <c r="T11" s="63" t="s">
        <v>118</v>
      </c>
      <c r="U11" s="68" t="n">
        <v>0.95</v>
      </c>
      <c r="V11" s="68" t="n">
        <v>1</v>
      </c>
      <c r="W11" s="68" t="n">
        <v>1.05</v>
      </c>
      <c r="Y11" s="63" t="s">
        <v>129</v>
      </c>
      <c r="Z11" s="48" t="n">
        <v>1</v>
      </c>
      <c r="AA11" s="48" t="n">
        <v>2</v>
      </c>
      <c r="AB11" s="48" t="n">
        <v>1</v>
      </c>
      <c r="AC11" s="48" t="n">
        <v>1</v>
      </c>
      <c r="AD11" s="36" t="n">
        <v>2</v>
      </c>
      <c r="AE11" s="36" t="n">
        <v>2</v>
      </c>
      <c r="AF11" s="36" t="n">
        <v>3</v>
      </c>
      <c r="AG11" s="36" t="n">
        <v>3</v>
      </c>
      <c r="AI11" s="63" t="s">
        <v>129</v>
      </c>
      <c r="AJ11" s="69" t="n">
        <f aca="false">IF(Z11=1,$U$7,IF(Z11=2,$V$7,$W$7))</f>
        <v>0</v>
      </c>
      <c r="AK11" s="69" t="n">
        <f aca="false">IF(AA11=1,$U$8,IF(AA11=2,$V$8,$W$8))</f>
        <v>1</v>
      </c>
      <c r="AL11" s="69" t="n">
        <f aca="false">IF(AB11=1,$U$9,IF(AB11=2,$V$9,$W$9))</f>
        <v>0.95</v>
      </c>
      <c r="AM11" s="69" t="n">
        <f aca="false">IF(AC11=1,$U$10,IF(AC11=2,$V$10,$W$10))</f>
        <v>0.95</v>
      </c>
      <c r="AN11" s="70" t="n">
        <f aca="false">IF(AD11=1,$U$11,IF(AD11=2,$V$11,$W$11))</f>
        <v>1</v>
      </c>
      <c r="AO11" s="70" t="n">
        <f aca="false">IF(AE11=1,$U$12,IF(AE11=2,$V$12,$W$12))</f>
        <v>1</v>
      </c>
      <c r="AP11" s="70" t="n">
        <f aca="false">IF(AF11=1,$U$13,IF(AF11=2,$V$13,$W$13))</f>
        <v>0</v>
      </c>
      <c r="AQ11" s="70" t="n">
        <f aca="false">IF(AG11=1,$U$14,IF(AG11=2,$V$14,$W$14))</f>
        <v>0</v>
      </c>
      <c r="AS11" s="49" t="n">
        <f aca="false">MAX(AV11:CJ11)</f>
        <v>0</v>
      </c>
      <c r="AT11" s="49" t="n">
        <f aca="false">MIN(AV11:CJ11)</f>
        <v>0</v>
      </c>
      <c r="AU11" s="13" t="s">
        <v>13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row>
    <row r="12" customFormat="false" ht="13.5" hidden="false" customHeight="false" outlineLevel="0" collapsed="false">
      <c r="D12" s="18"/>
      <c r="E12" s="36"/>
      <c r="F12" s="37"/>
      <c r="G12" s="38"/>
      <c r="H12" s="30"/>
      <c r="I12" s="18"/>
      <c r="J12" s="39" t="s">
        <v>100</v>
      </c>
      <c r="K12" s="41"/>
      <c r="L12" s="41" t="s">
        <v>101</v>
      </c>
      <c r="T12" s="63" t="s">
        <v>119</v>
      </c>
      <c r="U12" s="68" t="n">
        <v>0.95</v>
      </c>
      <c r="V12" s="68" t="n">
        <v>1</v>
      </c>
      <c r="W12" s="68" t="n">
        <v>1.05</v>
      </c>
      <c r="Y12" s="63" t="s">
        <v>131</v>
      </c>
      <c r="Z12" s="48" t="n">
        <v>1</v>
      </c>
      <c r="AA12" s="48" t="n">
        <v>2</v>
      </c>
      <c r="AB12" s="48" t="n">
        <v>2</v>
      </c>
      <c r="AC12" s="48" t="n">
        <v>2</v>
      </c>
      <c r="AD12" s="36" t="n">
        <v>3</v>
      </c>
      <c r="AE12" s="36" t="n">
        <v>3</v>
      </c>
      <c r="AF12" s="36" t="n">
        <v>1</v>
      </c>
      <c r="AG12" s="36" t="n">
        <v>1</v>
      </c>
      <c r="AI12" s="63" t="s">
        <v>131</v>
      </c>
      <c r="AJ12" s="69" t="n">
        <f aca="false">IF(Z12=1,$U$7,IF(Z12=2,$V$7,$W$7))</f>
        <v>0</v>
      </c>
      <c r="AK12" s="69" t="n">
        <f aca="false">IF(AA12=1,$U$8,IF(AA12=2,$V$8,$W$8))</f>
        <v>1</v>
      </c>
      <c r="AL12" s="69" t="n">
        <f aca="false">IF(AB12=1,$U$9,IF(AB12=2,$V$9,$W$9))</f>
        <v>1</v>
      </c>
      <c r="AM12" s="69" t="n">
        <f aca="false">IF(AC12=1,$U$10,IF(AC12=2,$V$10,$W$10))</f>
        <v>1</v>
      </c>
      <c r="AN12" s="70" t="n">
        <f aca="false">IF(AD12=1,$U$11,IF(AD12=2,$V$11,$W$11))</f>
        <v>1.05</v>
      </c>
      <c r="AO12" s="70" t="n">
        <f aca="false">IF(AE12=1,$U$12,IF(AE12=2,$V$12,$W$12))</f>
        <v>1.05</v>
      </c>
      <c r="AP12" s="70" t="n">
        <f aca="false">IF(AF12=1,$U$13,IF(AF12=2,$V$13,$W$13))</f>
        <v>0</v>
      </c>
      <c r="AQ12" s="70" t="n">
        <f aca="false">IF(AG12=1,$U$14,IF(AG12=2,$V$14,$W$14))</f>
        <v>0</v>
      </c>
      <c r="AS12" s="49" t="n">
        <f aca="false">MAX(AV12:CJ12)</f>
        <v>0</v>
      </c>
      <c r="AT12" s="49" t="n">
        <f aca="false">MIN(AV12:CJ12)</f>
        <v>0</v>
      </c>
      <c r="AU12" s="13" t="s">
        <v>132</v>
      </c>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row>
    <row r="13" customFormat="false" ht="13.5" hidden="false" customHeight="false" outlineLevel="0" collapsed="false">
      <c r="D13" s="18"/>
      <c r="E13" s="36"/>
      <c r="F13" s="37"/>
      <c r="G13" s="76"/>
      <c r="H13" s="30"/>
      <c r="I13" s="18"/>
      <c r="J13" s="39" t="s">
        <v>102</v>
      </c>
      <c r="K13" s="41"/>
      <c r="L13" s="41" t="s">
        <v>103</v>
      </c>
      <c r="T13" s="63"/>
      <c r="U13" s="68"/>
      <c r="V13" s="68"/>
      <c r="W13" s="68"/>
      <c r="Y13" s="71" t="s">
        <v>133</v>
      </c>
      <c r="Z13" s="72" t="n">
        <v>1</v>
      </c>
      <c r="AA13" s="72" t="n">
        <v>2</v>
      </c>
      <c r="AB13" s="72" t="n">
        <v>3</v>
      </c>
      <c r="AC13" s="72" t="n">
        <v>3</v>
      </c>
      <c r="AD13" s="73" t="n">
        <v>1</v>
      </c>
      <c r="AE13" s="73" t="n">
        <v>1</v>
      </c>
      <c r="AF13" s="73" t="n">
        <v>2</v>
      </c>
      <c r="AG13" s="73" t="n">
        <v>2</v>
      </c>
      <c r="AI13" s="71" t="s">
        <v>133</v>
      </c>
      <c r="AJ13" s="74" t="n">
        <f aca="false">IF(Z13=1,$U$7,IF(Z13=2,$V$7,$W$7))</f>
        <v>0</v>
      </c>
      <c r="AK13" s="74" t="n">
        <f aca="false">IF(AA13=1,$U$8,IF(AA13=2,$V$8,$W$8))</f>
        <v>1</v>
      </c>
      <c r="AL13" s="74" t="n">
        <f aca="false">IF(AB13=1,$U$9,IF(AB13=2,$V$9,$W$9))</f>
        <v>1.05</v>
      </c>
      <c r="AM13" s="74" t="n">
        <f aca="false">IF(AC13=1,$U$10,IF(AC13=2,$V$10,$W$10))</f>
        <v>1.05</v>
      </c>
      <c r="AN13" s="75" t="n">
        <f aca="false">IF(AD13=1,$U$11,IF(AD13=2,$V$11,$W$11))</f>
        <v>0.95</v>
      </c>
      <c r="AO13" s="75" t="n">
        <f aca="false">IF(AE13=1,$U$12,IF(AE13=2,$V$12,$W$12))</f>
        <v>0.95</v>
      </c>
      <c r="AP13" s="75" t="n">
        <f aca="false">IF(AF13=1,$U$13,IF(AF13=2,$V$13,$W$13))</f>
        <v>0</v>
      </c>
      <c r="AQ13" s="75" t="n">
        <f aca="false">IF(AG13=1,$U$14,IF(AG13=2,$V$14,$W$14))</f>
        <v>0</v>
      </c>
      <c r="AS13" s="49" t="n">
        <f aca="false">MAX(AV13:CJ13)</f>
        <v>0</v>
      </c>
      <c r="AT13" s="49" t="n">
        <f aca="false">MIN(AV13:CJ13)</f>
        <v>0</v>
      </c>
      <c r="AU13" s="13" t="s">
        <v>134</v>
      </c>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row>
    <row r="14" customFormat="false" ht="13.5" hidden="false" customHeight="false" outlineLevel="0" collapsed="false">
      <c r="D14" s="18"/>
      <c r="E14" s="36"/>
      <c r="F14" s="77"/>
      <c r="G14" s="78"/>
      <c r="H14" s="79"/>
      <c r="I14" s="80"/>
      <c r="J14" s="81"/>
      <c r="T14" s="66"/>
      <c r="U14" s="82"/>
      <c r="V14" s="82"/>
      <c r="W14" s="82"/>
      <c r="Y14" s="63" t="s">
        <v>135</v>
      </c>
      <c r="Z14" s="48" t="n">
        <v>1</v>
      </c>
      <c r="AA14" s="48" t="n">
        <v>3</v>
      </c>
      <c r="AB14" s="48" t="n">
        <v>1</v>
      </c>
      <c r="AC14" s="48" t="n">
        <v>2</v>
      </c>
      <c r="AD14" s="36" t="n">
        <v>1</v>
      </c>
      <c r="AE14" s="36" t="n">
        <v>3</v>
      </c>
      <c r="AF14" s="36" t="n">
        <v>2</v>
      </c>
      <c r="AG14" s="36" t="n">
        <v>3</v>
      </c>
      <c r="AI14" s="63" t="s">
        <v>135</v>
      </c>
      <c r="AJ14" s="69" t="n">
        <f aca="false">IF(Z14=1,$U$7,IF(Z14=2,$V$7,$W$7))</f>
        <v>0</v>
      </c>
      <c r="AK14" s="69" t="n">
        <f aca="false">IF(AA14=1,$U$8,IF(AA14=2,$V$8,$W$8))</f>
        <v>1.05</v>
      </c>
      <c r="AL14" s="69" t="n">
        <f aca="false">IF(AB14=1,$U$9,IF(AB14=2,$V$9,$W$9))</f>
        <v>0.95</v>
      </c>
      <c r="AM14" s="69" t="n">
        <f aca="false">IF(AC14=1,$U$10,IF(AC14=2,$V$10,$W$10))</f>
        <v>1</v>
      </c>
      <c r="AN14" s="70" t="n">
        <f aca="false">IF(AD14=1,$U$11,IF(AD14=2,$V$11,$W$11))</f>
        <v>0.95</v>
      </c>
      <c r="AO14" s="70" t="n">
        <f aca="false">IF(AE14=1,$U$12,IF(AE14=2,$V$12,$W$12))</f>
        <v>1.05</v>
      </c>
      <c r="AP14" s="70" t="n">
        <f aca="false">IF(AF14=1,$U$13,IF(AF14=2,$V$13,$W$13))</f>
        <v>0</v>
      </c>
      <c r="AQ14" s="70" t="n">
        <f aca="false">IF(AG14=1,$U$14,IF(AG14=2,$V$14,$W$14))</f>
        <v>0</v>
      </c>
      <c r="AS14" s="49" t="n">
        <f aca="false">MAX(AV14:CJ14)</f>
        <v>0</v>
      </c>
      <c r="AT14" s="49" t="n">
        <f aca="false">MIN(AV14:CJ14)</f>
        <v>0</v>
      </c>
      <c r="AU14" s="13" t="s">
        <v>136</v>
      </c>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row>
    <row r="15" customFormat="false" ht="13.5" hidden="false" customHeight="false" outlineLevel="0" collapsed="false">
      <c r="D15" s="18"/>
      <c r="E15" s="36"/>
      <c r="F15" s="77"/>
      <c r="G15" s="83"/>
      <c r="H15" s="79"/>
      <c r="I15" s="80"/>
      <c r="J15" s="81"/>
      <c r="Y15" s="63" t="s">
        <v>137</v>
      </c>
      <c r="Z15" s="48" t="n">
        <v>1</v>
      </c>
      <c r="AA15" s="48" t="n">
        <v>3</v>
      </c>
      <c r="AB15" s="48" t="n">
        <v>2</v>
      </c>
      <c r="AC15" s="48" t="n">
        <v>3</v>
      </c>
      <c r="AD15" s="36" t="n">
        <v>2</v>
      </c>
      <c r="AE15" s="36" t="n">
        <v>1</v>
      </c>
      <c r="AF15" s="36" t="n">
        <v>3</v>
      </c>
      <c r="AG15" s="36" t="n">
        <v>1</v>
      </c>
      <c r="AI15" s="63" t="s">
        <v>137</v>
      </c>
      <c r="AJ15" s="69" t="n">
        <f aca="false">IF(Z15=1,$U$7,IF(Z15=2,$V$7,$W$7))</f>
        <v>0</v>
      </c>
      <c r="AK15" s="69" t="n">
        <f aca="false">IF(AA15=1,$U$8,IF(AA15=2,$V$8,$W$8))</f>
        <v>1.05</v>
      </c>
      <c r="AL15" s="69" t="n">
        <f aca="false">IF(AB15=1,$U$9,IF(AB15=2,$V$9,$W$9))</f>
        <v>1</v>
      </c>
      <c r="AM15" s="69" t="n">
        <f aca="false">IF(AC15=1,$U$10,IF(AC15=2,$V$10,$W$10))</f>
        <v>1.05</v>
      </c>
      <c r="AN15" s="70" t="n">
        <f aca="false">IF(AD15=1,$U$11,IF(AD15=2,$V$11,$W$11))</f>
        <v>1</v>
      </c>
      <c r="AO15" s="70" t="n">
        <f aca="false">IF(AE15=1,$U$12,IF(AE15=2,$V$12,$W$12))</f>
        <v>0.95</v>
      </c>
      <c r="AP15" s="70" t="n">
        <f aca="false">IF(AF15=1,$U$13,IF(AF15=2,$V$13,$W$13))</f>
        <v>0</v>
      </c>
      <c r="AQ15" s="70" t="n">
        <f aca="false">IF(AG15=1,$U$14,IF(AG15=2,$V$14,$W$14))</f>
        <v>0</v>
      </c>
      <c r="AS15" s="49" t="n">
        <f aca="false">MAX(AV15:CJ15)</f>
        <v>0</v>
      </c>
      <c r="AT15" s="49" t="n">
        <f aca="false">MIN(AV15:CJ15)</f>
        <v>0</v>
      </c>
      <c r="AU15" s="13" t="s">
        <v>138</v>
      </c>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row>
    <row r="16" customFormat="false" ht="13.5" hidden="false" customHeight="false" outlineLevel="0" collapsed="false">
      <c r="D16" s="18"/>
      <c r="E16" s="36"/>
      <c r="F16" s="81" t="n">
        <v>0.04</v>
      </c>
      <c r="G16" s="84" t="n">
        <f aca="false">O7+Q7</f>
        <v>2</v>
      </c>
      <c r="H16" s="81" t="n">
        <v>8.25</v>
      </c>
      <c r="I16" s="80"/>
      <c r="J16" s="81"/>
      <c r="Y16" s="66" t="s">
        <v>139</v>
      </c>
      <c r="Z16" s="85" t="n">
        <v>1</v>
      </c>
      <c r="AA16" s="85" t="n">
        <v>3</v>
      </c>
      <c r="AB16" s="85" t="n">
        <v>3</v>
      </c>
      <c r="AC16" s="85" t="n">
        <v>1</v>
      </c>
      <c r="AD16" s="86" t="n">
        <v>3</v>
      </c>
      <c r="AE16" s="86" t="n">
        <v>2</v>
      </c>
      <c r="AF16" s="86" t="n">
        <v>1</v>
      </c>
      <c r="AG16" s="86" t="n">
        <v>2</v>
      </c>
      <c r="AI16" s="66" t="s">
        <v>139</v>
      </c>
      <c r="AJ16" s="87" t="n">
        <f aca="false">IF(Z16=1,$U$7,IF(Z16=2,$V$7,$W$7))</f>
        <v>0</v>
      </c>
      <c r="AK16" s="87" t="n">
        <f aca="false">IF(AA16=1,$U$8,IF(AA16=2,$V$8,$W$8))</f>
        <v>1.05</v>
      </c>
      <c r="AL16" s="87" t="n">
        <f aca="false">IF(AB16=1,$U$9,IF(AB16=2,$V$9,$W$9))</f>
        <v>1.05</v>
      </c>
      <c r="AM16" s="87" t="n">
        <f aca="false">IF(AC16=1,$U$10,IF(AC16=2,$V$10,$W$10))</f>
        <v>0.95</v>
      </c>
      <c r="AN16" s="88" t="n">
        <f aca="false">IF(AD16=1,$U$11,IF(AD16=2,$V$11,$W$11))</f>
        <v>1.05</v>
      </c>
      <c r="AO16" s="88" t="n">
        <f aca="false">IF(AE16=1,$U$12,IF(AE16=2,$V$12,$W$12))</f>
        <v>1</v>
      </c>
      <c r="AP16" s="88" t="n">
        <f aca="false">IF(AF16=1,$U$13,IF(AF16=2,$V$13,$W$13))</f>
        <v>0</v>
      </c>
      <c r="AQ16" s="88" t="n">
        <f aca="false">IF(AG16=1,$U$14,IF(AG16=2,$V$14,$W$14))</f>
        <v>0</v>
      </c>
      <c r="AS16" s="49" t="n">
        <f aca="false">MAX(AV16:CJ16)</f>
        <v>0</v>
      </c>
      <c r="AT16" s="49" t="n">
        <f aca="false">MIN(AV16:CJ16)</f>
        <v>0</v>
      </c>
      <c r="AU16" s="13" t="s">
        <v>140</v>
      </c>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row>
    <row r="17" customFormat="false" ht="13.5" hidden="false" customHeight="false" outlineLevel="0" collapsed="false">
      <c r="D17" s="18"/>
      <c r="E17" s="36"/>
      <c r="F17" s="81" t="n">
        <v>0.8</v>
      </c>
      <c r="G17" s="84" t="n">
        <f aca="false">O7+Q7</f>
        <v>2</v>
      </c>
      <c r="H17" s="81" t="n">
        <v>0</v>
      </c>
      <c r="I17" s="80"/>
      <c r="J17" s="81"/>
      <c r="Y17" s="63" t="s">
        <v>141</v>
      </c>
      <c r="Z17" s="48" t="n">
        <v>2</v>
      </c>
      <c r="AA17" s="48" t="n">
        <v>1</v>
      </c>
      <c r="AB17" s="48" t="n">
        <v>1</v>
      </c>
      <c r="AC17" s="48" t="n">
        <v>3</v>
      </c>
      <c r="AD17" s="36" t="n">
        <v>3</v>
      </c>
      <c r="AE17" s="36" t="n">
        <v>2</v>
      </c>
      <c r="AF17" s="36" t="n">
        <v>2</v>
      </c>
      <c r="AG17" s="36" t="n">
        <v>1</v>
      </c>
      <c r="AI17" s="63" t="s">
        <v>141</v>
      </c>
      <c r="AJ17" s="69" t="n">
        <f aca="false">IF(Z17=1,$U$7,IF(Z17=2,$V$7,$W$7))</f>
        <v>0</v>
      </c>
      <c r="AK17" s="69" t="n">
        <f aca="false">IF(AA17=1,$U$8,IF(AA17=2,$V$8,$W$8))</f>
        <v>0.95</v>
      </c>
      <c r="AL17" s="69" t="n">
        <f aca="false">IF(AB17=1,$U$9,IF(AB17=2,$V$9,$W$9))</f>
        <v>0.95</v>
      </c>
      <c r="AM17" s="69" t="n">
        <f aca="false">IF(AC17=1,$U$10,IF(AC17=2,$V$10,$W$10))</f>
        <v>1.05</v>
      </c>
      <c r="AN17" s="70" t="n">
        <f aca="false">IF(AD17=1,$U$11,IF(AD17=2,$V$11,$W$11))</f>
        <v>1.05</v>
      </c>
      <c r="AO17" s="70" t="n">
        <f aca="false">IF(AE17=1,$U$12,IF(AE17=2,$V$12,$W$12))</f>
        <v>1</v>
      </c>
      <c r="AP17" s="70" t="n">
        <f aca="false">IF(AF17=1,$U$13,IF(AF17=2,$V$13,$W$13))</f>
        <v>0</v>
      </c>
      <c r="AQ17" s="70" t="n">
        <f aca="false">IF(AG17=1,$U$14,IF(AG17=2,$V$14,$W$14))</f>
        <v>0</v>
      </c>
      <c r="AS17" s="49" t="n">
        <f aca="false">MAX(AV17:CJ17)</f>
        <v>0</v>
      </c>
      <c r="AT17" s="49" t="n">
        <f aca="false">MIN(AV17:CJ17)</f>
        <v>0</v>
      </c>
      <c r="AU17" s="13" t="s">
        <v>142</v>
      </c>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row>
    <row r="18" customFormat="false" ht="13.5" hidden="false" customHeight="false" outlineLevel="0" collapsed="false">
      <c r="E18" s="18"/>
      <c r="F18" s="81" t="n">
        <v>0.04</v>
      </c>
      <c r="G18" s="84" t="n">
        <f aca="false">O7-Q7</f>
        <v>1.4</v>
      </c>
      <c r="H18" s="81" t="n">
        <v>0.75</v>
      </c>
      <c r="I18" s="80"/>
      <c r="J18" s="81"/>
      <c r="Y18" s="63" t="s">
        <v>143</v>
      </c>
      <c r="Z18" s="48" t="n">
        <v>2</v>
      </c>
      <c r="AA18" s="48" t="n">
        <v>1</v>
      </c>
      <c r="AB18" s="48" t="n">
        <v>2</v>
      </c>
      <c r="AC18" s="48" t="n">
        <v>1</v>
      </c>
      <c r="AD18" s="36" t="n">
        <v>1</v>
      </c>
      <c r="AE18" s="36" t="n">
        <v>3</v>
      </c>
      <c r="AF18" s="36" t="n">
        <v>3</v>
      </c>
      <c r="AG18" s="36" t="n">
        <v>2</v>
      </c>
      <c r="AI18" s="63" t="s">
        <v>143</v>
      </c>
      <c r="AJ18" s="69" t="n">
        <f aca="false">IF(Z18=1,$U$7,IF(Z18=2,$V$7,$W$7))</f>
        <v>0</v>
      </c>
      <c r="AK18" s="69" t="n">
        <f aca="false">IF(AA18=1,$U$8,IF(AA18=2,$V$8,$W$8))</f>
        <v>0.95</v>
      </c>
      <c r="AL18" s="69" t="n">
        <f aca="false">IF(AB18=1,$U$9,IF(AB18=2,$V$9,$W$9))</f>
        <v>1</v>
      </c>
      <c r="AM18" s="69" t="n">
        <f aca="false">IF(AC18=1,$U$10,IF(AC18=2,$V$10,$W$10))</f>
        <v>0.95</v>
      </c>
      <c r="AN18" s="70" t="n">
        <f aca="false">IF(AD18=1,$U$11,IF(AD18=2,$V$11,$W$11))</f>
        <v>0.95</v>
      </c>
      <c r="AO18" s="70" t="n">
        <f aca="false">IF(AE18=1,$U$12,IF(AE18=2,$V$12,$W$12))</f>
        <v>1.05</v>
      </c>
      <c r="AP18" s="70" t="n">
        <f aca="false">IF(AF18=1,$U$13,IF(AF18=2,$V$13,$W$13))</f>
        <v>0</v>
      </c>
      <c r="AQ18" s="70" t="n">
        <f aca="false">IF(AG18=1,$U$14,IF(AG18=2,$V$14,$W$14))</f>
        <v>0</v>
      </c>
      <c r="AS18" s="49" t="n">
        <f aca="false">MAX(AV18:CJ18)</f>
        <v>0</v>
      </c>
      <c r="AT18" s="49" t="n">
        <f aca="false">MIN(AV18:CJ18)</f>
        <v>0</v>
      </c>
      <c r="AU18" s="13" t="s">
        <v>144</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row>
    <row r="19" customFormat="false" ht="13.5" hidden="false" customHeight="false" outlineLevel="0" collapsed="false">
      <c r="E19" s="36"/>
      <c r="F19" s="89" t="n">
        <v>0.8</v>
      </c>
      <c r="G19" s="84" t="n">
        <f aca="false">O7-Q7</f>
        <v>1.4</v>
      </c>
      <c r="H19" s="81" t="n">
        <v>0</v>
      </c>
      <c r="I19" s="81"/>
      <c r="J19" s="81"/>
      <c r="Y19" s="71" t="s">
        <v>145</v>
      </c>
      <c r="Z19" s="72" t="n">
        <v>2</v>
      </c>
      <c r="AA19" s="72" t="n">
        <v>1</v>
      </c>
      <c r="AB19" s="72" t="n">
        <v>3</v>
      </c>
      <c r="AC19" s="72" t="n">
        <v>2</v>
      </c>
      <c r="AD19" s="73" t="n">
        <v>2</v>
      </c>
      <c r="AE19" s="73" t="n">
        <v>1</v>
      </c>
      <c r="AF19" s="73" t="n">
        <v>1</v>
      </c>
      <c r="AG19" s="73" t="n">
        <v>3</v>
      </c>
      <c r="AI19" s="71" t="s">
        <v>145</v>
      </c>
      <c r="AJ19" s="74" t="n">
        <f aca="false">IF(Z19=1,$U$7,IF(Z19=2,$V$7,$W$7))</f>
        <v>0</v>
      </c>
      <c r="AK19" s="74" t="n">
        <f aca="false">IF(AA19=1,$U$8,IF(AA19=2,$V$8,$W$8))</f>
        <v>0.95</v>
      </c>
      <c r="AL19" s="74" t="n">
        <f aca="false">IF(AB19=1,$U$9,IF(AB19=2,$V$9,$W$9))</f>
        <v>1.05</v>
      </c>
      <c r="AM19" s="74" t="n">
        <f aca="false">IF(AC19=1,$U$10,IF(AC19=2,$V$10,$W$10))</f>
        <v>1</v>
      </c>
      <c r="AN19" s="75" t="n">
        <f aca="false">IF(AD19=1,$U$11,IF(AD19=2,$V$11,$W$11))</f>
        <v>1</v>
      </c>
      <c r="AO19" s="75" t="n">
        <f aca="false">IF(AE19=1,$U$12,IF(AE19=2,$V$12,$W$12))</f>
        <v>0.95</v>
      </c>
      <c r="AP19" s="75" t="n">
        <f aca="false">IF(AF19=1,$U$13,IF(AF19=2,$V$13,$W$13))</f>
        <v>0</v>
      </c>
      <c r="AQ19" s="75" t="n">
        <f aca="false">IF(AG19=1,$U$14,IF(AG19=2,$V$14,$W$14))</f>
        <v>0</v>
      </c>
      <c r="AS19" s="49" t="n">
        <f aca="false">MAX(AV19:CJ19)</f>
        <v>0</v>
      </c>
      <c r="AT19" s="49" t="n">
        <f aca="false">MIN(AV19:CJ19)</f>
        <v>0</v>
      </c>
      <c r="AU19" s="13" t="s">
        <v>146</v>
      </c>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row>
    <row r="20" customFormat="false" ht="13.5" hidden="false" customHeight="false" outlineLevel="0" collapsed="false">
      <c r="E20" s="46"/>
      <c r="F20" s="89"/>
      <c r="G20" s="81"/>
      <c r="H20" s="81"/>
      <c r="I20" s="81"/>
      <c r="J20" s="81"/>
      <c r="Y20" s="63" t="s">
        <v>147</v>
      </c>
      <c r="Z20" s="48" t="n">
        <v>2</v>
      </c>
      <c r="AA20" s="48" t="n">
        <v>2</v>
      </c>
      <c r="AB20" s="48" t="n">
        <v>1</v>
      </c>
      <c r="AC20" s="48" t="n">
        <v>2</v>
      </c>
      <c r="AD20" s="36" t="n">
        <v>3</v>
      </c>
      <c r="AE20" s="36" t="n">
        <v>1</v>
      </c>
      <c r="AF20" s="36" t="n">
        <v>3</v>
      </c>
      <c r="AG20" s="36" t="n">
        <v>2</v>
      </c>
      <c r="AI20" s="63" t="s">
        <v>147</v>
      </c>
      <c r="AJ20" s="69" t="n">
        <f aca="false">IF(Z20=1,$U$7,IF(Z20=2,$V$7,$W$7))</f>
        <v>0</v>
      </c>
      <c r="AK20" s="69" t="n">
        <f aca="false">IF(AA20=1,$U$8,IF(AA20=2,$V$8,$W$8))</f>
        <v>1</v>
      </c>
      <c r="AL20" s="69" t="n">
        <f aca="false">IF(AB20=1,$U$9,IF(AB20=2,$V$9,$W$9))</f>
        <v>0.95</v>
      </c>
      <c r="AM20" s="69" t="n">
        <f aca="false">IF(AC20=1,$U$10,IF(AC20=2,$V$10,$W$10))</f>
        <v>1</v>
      </c>
      <c r="AN20" s="70" t="n">
        <f aca="false">IF(AD20=1,$U$11,IF(AD20=2,$V$11,$W$11))</f>
        <v>1.05</v>
      </c>
      <c r="AO20" s="70" t="n">
        <f aca="false">IF(AE20=1,$U$12,IF(AE20=2,$V$12,$W$12))</f>
        <v>0.95</v>
      </c>
      <c r="AP20" s="70" t="n">
        <f aca="false">IF(AF20=1,$U$13,IF(AF20=2,$V$13,$W$13))</f>
        <v>0</v>
      </c>
      <c r="AQ20" s="70" t="n">
        <f aca="false">IF(AG20=1,$U$14,IF(AG20=2,$V$14,$W$14))</f>
        <v>0</v>
      </c>
      <c r="AS20" s="49" t="n">
        <f aca="false">MAX(AV20:CJ20)</f>
        <v>0</v>
      </c>
      <c r="AT20" s="49" t="n">
        <f aca="false">MIN(AV20:CJ20)</f>
        <v>0</v>
      </c>
      <c r="AU20" s="13" t="s">
        <v>148</v>
      </c>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row>
    <row r="21" customFormat="false" ht="13.5" hidden="false" customHeight="false" outlineLevel="0" collapsed="false">
      <c r="E21" s="46"/>
      <c r="F21" s="80" t="n">
        <v>1.3</v>
      </c>
      <c r="G21" s="84" t="n">
        <f aca="false">O9+Q9</f>
        <v>-1</v>
      </c>
      <c r="H21" s="81"/>
      <c r="I21" s="81"/>
      <c r="J21" s="81"/>
      <c r="Y21" s="63" t="s">
        <v>149</v>
      </c>
      <c r="Z21" s="48" t="n">
        <v>2</v>
      </c>
      <c r="AA21" s="48" t="n">
        <v>2</v>
      </c>
      <c r="AB21" s="48" t="n">
        <v>2</v>
      </c>
      <c r="AC21" s="48" t="n">
        <v>3</v>
      </c>
      <c r="AD21" s="36" t="n">
        <v>1</v>
      </c>
      <c r="AE21" s="36" t="n">
        <v>2</v>
      </c>
      <c r="AF21" s="36" t="n">
        <v>1</v>
      </c>
      <c r="AG21" s="36" t="n">
        <v>3</v>
      </c>
      <c r="AI21" s="63" t="s">
        <v>149</v>
      </c>
      <c r="AJ21" s="69" t="n">
        <f aca="false">IF(Z21=1,$U$7,IF(Z21=2,$V$7,$W$7))</f>
        <v>0</v>
      </c>
      <c r="AK21" s="69" t="n">
        <f aca="false">IF(AA21=1,$U$8,IF(AA21=2,$V$8,$W$8))</f>
        <v>1</v>
      </c>
      <c r="AL21" s="69" t="n">
        <f aca="false">IF(AB21=1,$U$9,IF(AB21=2,$V$9,$W$9))</f>
        <v>1</v>
      </c>
      <c r="AM21" s="69" t="n">
        <f aca="false">IF(AC21=1,$U$10,IF(AC21=2,$V$10,$W$10))</f>
        <v>1.05</v>
      </c>
      <c r="AN21" s="70" t="n">
        <f aca="false">IF(AD21=1,$U$11,IF(AD21=2,$V$11,$W$11))</f>
        <v>0.95</v>
      </c>
      <c r="AO21" s="70" t="n">
        <f aca="false">IF(AE21=1,$U$12,IF(AE21=2,$V$12,$W$12))</f>
        <v>1</v>
      </c>
      <c r="AP21" s="70" t="n">
        <f aca="false">IF(AF21=1,$U$13,IF(AF21=2,$V$13,$W$13))</f>
        <v>0</v>
      </c>
      <c r="AQ21" s="70" t="n">
        <f aca="false">IF(AG21=1,$U$14,IF(AG21=2,$V$14,$W$14))</f>
        <v>0</v>
      </c>
      <c r="AS21" s="49" t="n">
        <f aca="false">MAX(AV21:CJ21)</f>
        <v>0</v>
      </c>
      <c r="AT21" s="49" t="n">
        <f aca="false">MIN(AV21:CJ21)</f>
        <v>0</v>
      </c>
      <c r="AU21" s="13" t="s">
        <v>15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row>
    <row r="22" customFormat="false" ht="13.5" hidden="false" customHeight="false" outlineLevel="0" collapsed="false">
      <c r="E22" s="46"/>
      <c r="F22" s="80" t="n">
        <v>2.08</v>
      </c>
      <c r="G22" s="84" t="n">
        <f aca="false">O9+Q9</f>
        <v>-1</v>
      </c>
      <c r="H22" s="81"/>
      <c r="I22" s="81"/>
      <c r="J22" s="81"/>
      <c r="Y22" s="71" t="s">
        <v>151</v>
      </c>
      <c r="Z22" s="72" t="n">
        <v>2</v>
      </c>
      <c r="AA22" s="72" t="n">
        <v>2</v>
      </c>
      <c r="AB22" s="72" t="n">
        <v>3</v>
      </c>
      <c r="AC22" s="72" t="n">
        <v>1</v>
      </c>
      <c r="AD22" s="73" t="n">
        <v>2</v>
      </c>
      <c r="AE22" s="73" t="n">
        <v>3</v>
      </c>
      <c r="AF22" s="73" t="n">
        <v>2</v>
      </c>
      <c r="AG22" s="73" t="n">
        <v>1</v>
      </c>
      <c r="AI22" s="71" t="s">
        <v>151</v>
      </c>
      <c r="AJ22" s="74" t="n">
        <f aca="false">IF(Z22=1,$U$7,IF(Z22=2,$V$7,$W$7))</f>
        <v>0</v>
      </c>
      <c r="AK22" s="74" t="n">
        <f aca="false">IF(AA22=1,$U$8,IF(AA22=2,$V$8,$W$8))</f>
        <v>1</v>
      </c>
      <c r="AL22" s="74" t="n">
        <f aca="false">IF(AB22=1,$U$9,IF(AB22=2,$V$9,$W$9))</f>
        <v>1.05</v>
      </c>
      <c r="AM22" s="74" t="n">
        <f aca="false">IF(AC22=1,$U$10,IF(AC22=2,$V$10,$W$10))</f>
        <v>0.95</v>
      </c>
      <c r="AN22" s="75" t="n">
        <f aca="false">IF(AD22=1,$U$11,IF(AD22=2,$V$11,$W$11))</f>
        <v>1</v>
      </c>
      <c r="AO22" s="75" t="n">
        <f aca="false">IF(AE22=1,$U$12,IF(AE22=2,$V$12,$W$12))</f>
        <v>1.05</v>
      </c>
      <c r="AP22" s="75" t="n">
        <f aca="false">IF(AF22=1,$U$13,IF(AF22=2,$V$13,$W$13))</f>
        <v>0</v>
      </c>
      <c r="AQ22" s="75" t="n">
        <f aca="false">IF(AG22=1,$U$14,IF(AG22=2,$V$14,$W$14))</f>
        <v>0</v>
      </c>
      <c r="AS22" s="49" t="n">
        <f aca="false">MAX(AV22:CJ22)</f>
        <v>0</v>
      </c>
      <c r="AT22" s="49" t="n">
        <f aca="false">MIN(AV22:CJ22)</f>
        <v>0</v>
      </c>
      <c r="AU22" s="13" t="s">
        <v>152</v>
      </c>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row>
    <row r="23" customFormat="false" ht="13.5" hidden="false" customHeight="false" outlineLevel="0" collapsed="false">
      <c r="E23" s="46"/>
      <c r="F23" s="80" t="n">
        <v>1.3</v>
      </c>
      <c r="G23" s="84" t="n">
        <f aca="false">O9-Q9</f>
        <v>-1.4</v>
      </c>
      <c r="H23" s="81"/>
      <c r="I23" s="81"/>
      <c r="J23" s="81"/>
      <c r="Y23" s="63" t="s">
        <v>153</v>
      </c>
      <c r="Z23" s="48" t="n">
        <v>2</v>
      </c>
      <c r="AA23" s="48" t="n">
        <v>3</v>
      </c>
      <c r="AB23" s="48" t="n">
        <v>1</v>
      </c>
      <c r="AC23" s="48" t="n">
        <v>3</v>
      </c>
      <c r="AD23" s="36" t="n">
        <v>2</v>
      </c>
      <c r="AE23" s="36" t="n">
        <v>3</v>
      </c>
      <c r="AF23" s="36" t="n">
        <v>1</v>
      </c>
      <c r="AG23" s="36" t="n">
        <v>2</v>
      </c>
      <c r="AI23" s="63" t="s">
        <v>153</v>
      </c>
      <c r="AJ23" s="69" t="n">
        <f aca="false">IF(Z23=1,$U$7,IF(Z23=2,$V$7,$W$7))</f>
        <v>0</v>
      </c>
      <c r="AK23" s="69" t="n">
        <f aca="false">IF(AA23=1,$U$8,IF(AA23=2,$V$8,$W$8))</f>
        <v>1.05</v>
      </c>
      <c r="AL23" s="69" t="n">
        <f aca="false">IF(AB23=1,$U$9,IF(AB23=2,$V$9,$W$9))</f>
        <v>0.95</v>
      </c>
      <c r="AM23" s="69" t="n">
        <f aca="false">IF(AC23=1,$U$10,IF(AC23=2,$V$10,$W$10))</f>
        <v>1.05</v>
      </c>
      <c r="AN23" s="70" t="n">
        <f aca="false">IF(AD23=1,$U$11,IF(AD23=2,$V$11,$W$11))</f>
        <v>1</v>
      </c>
      <c r="AO23" s="70" t="n">
        <f aca="false">IF(AE23=1,$U$12,IF(AE23=2,$V$12,$W$12))</f>
        <v>1.05</v>
      </c>
      <c r="AP23" s="70" t="n">
        <f aca="false">IF(AF23=1,$U$13,IF(AF23=2,$V$13,$W$13))</f>
        <v>0</v>
      </c>
      <c r="AQ23" s="70" t="n">
        <f aca="false">IF(AG23=1,$U$14,IF(AG23=2,$V$14,$W$14))</f>
        <v>0</v>
      </c>
      <c r="AS23" s="49" t="n">
        <f aca="false">MAX(AV23:CJ23)</f>
        <v>0</v>
      </c>
      <c r="AT23" s="49" t="n">
        <f aca="false">MIN(AV23:CJ23)</f>
        <v>0</v>
      </c>
      <c r="AU23" s="13" t="s">
        <v>154</v>
      </c>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row>
    <row r="24" customFormat="false" ht="13.5" hidden="false" customHeight="false" outlineLevel="0" collapsed="false">
      <c r="E24" s="46"/>
      <c r="F24" s="80" t="n">
        <v>2.08</v>
      </c>
      <c r="G24" s="84" t="n">
        <f aca="false">O9-Q9</f>
        <v>-1.4</v>
      </c>
      <c r="H24" s="81" t="n">
        <v>0</v>
      </c>
      <c r="I24" s="90" t="n">
        <v>0</v>
      </c>
      <c r="J24" s="81"/>
      <c r="Y24" s="63" t="s">
        <v>155</v>
      </c>
      <c r="Z24" s="48" t="n">
        <v>2</v>
      </c>
      <c r="AA24" s="48" t="n">
        <v>3</v>
      </c>
      <c r="AB24" s="48" t="n">
        <v>2</v>
      </c>
      <c r="AC24" s="48" t="n">
        <v>1</v>
      </c>
      <c r="AD24" s="36" t="n">
        <v>3</v>
      </c>
      <c r="AE24" s="36" t="n">
        <v>1</v>
      </c>
      <c r="AF24" s="36" t="n">
        <v>2</v>
      </c>
      <c r="AG24" s="36" t="n">
        <v>3</v>
      </c>
      <c r="AI24" s="63" t="s">
        <v>155</v>
      </c>
      <c r="AJ24" s="69" t="n">
        <f aca="false">IF(Z24=1,$U$7,IF(Z24=2,$V$7,$W$7))</f>
        <v>0</v>
      </c>
      <c r="AK24" s="69" t="n">
        <f aca="false">IF(AA24=1,$U$8,IF(AA24=2,$V$8,$W$8))</f>
        <v>1.05</v>
      </c>
      <c r="AL24" s="69" t="n">
        <f aca="false">IF(AB24=1,$U$9,IF(AB24=2,$V$9,$W$9))</f>
        <v>1</v>
      </c>
      <c r="AM24" s="69" t="n">
        <f aca="false">IF(AC24=1,$U$10,IF(AC24=2,$V$10,$W$10))</f>
        <v>0.95</v>
      </c>
      <c r="AN24" s="70" t="n">
        <f aca="false">IF(AD24=1,$U$11,IF(AD24=2,$V$11,$W$11))</f>
        <v>1.05</v>
      </c>
      <c r="AO24" s="70" t="n">
        <f aca="false">IF(AE24=1,$U$12,IF(AE24=2,$V$12,$W$12))</f>
        <v>0.95</v>
      </c>
      <c r="AP24" s="70" t="n">
        <f aca="false">IF(AF24=1,$U$13,IF(AF24=2,$V$13,$W$13))</f>
        <v>0</v>
      </c>
      <c r="AQ24" s="70" t="n">
        <f aca="false">IF(AG24=1,$U$14,IF(AG24=2,$V$14,$W$14))</f>
        <v>0</v>
      </c>
      <c r="AS24" s="49" t="n">
        <f aca="false">MAX(AV24:CJ24)</f>
        <v>0</v>
      </c>
      <c r="AT24" s="49" t="n">
        <f aca="false">MIN(AV24:CJ24)</f>
        <v>0</v>
      </c>
      <c r="AU24" s="13" t="s">
        <v>156</v>
      </c>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row>
    <row r="25" customFormat="false" ht="13.5" hidden="false" customHeight="false" outlineLevel="0" collapsed="false">
      <c r="E25" s="46"/>
      <c r="F25" s="91"/>
      <c r="G25" s="91"/>
      <c r="H25" s="81" t="n">
        <v>2.1</v>
      </c>
      <c r="I25" s="90" t="n">
        <v>0</v>
      </c>
      <c r="J25" s="81"/>
      <c r="Y25" s="66" t="s">
        <v>157</v>
      </c>
      <c r="Z25" s="85" t="n">
        <v>2</v>
      </c>
      <c r="AA25" s="85" t="n">
        <v>3</v>
      </c>
      <c r="AB25" s="85" t="n">
        <v>3</v>
      </c>
      <c r="AC25" s="85" t="n">
        <v>2</v>
      </c>
      <c r="AD25" s="86" t="n">
        <v>1</v>
      </c>
      <c r="AE25" s="86" t="n">
        <v>2</v>
      </c>
      <c r="AF25" s="86" t="n">
        <v>3</v>
      </c>
      <c r="AG25" s="86" t="n">
        <v>1</v>
      </c>
      <c r="AI25" s="66" t="s">
        <v>157</v>
      </c>
      <c r="AJ25" s="87" t="n">
        <f aca="false">IF(Z25=1,$U$7,IF(Z25=2,$V$7,$W$7))</f>
        <v>0</v>
      </c>
      <c r="AK25" s="87" t="n">
        <f aca="false">IF(AA25=1,$U$8,IF(AA25=2,$V$8,$W$8))</f>
        <v>1.05</v>
      </c>
      <c r="AL25" s="87" t="n">
        <f aca="false">IF(AB25=1,$U$9,IF(AB25=2,$V$9,$W$9))</f>
        <v>1.05</v>
      </c>
      <c r="AM25" s="87" t="n">
        <f aca="false">IF(AC25=1,$U$10,IF(AC25=2,$V$10,$W$10))</f>
        <v>1</v>
      </c>
      <c r="AN25" s="88" t="n">
        <f aca="false">IF(AD25=1,$U$11,IF(AD25=2,$V$11,$W$11))</f>
        <v>0.95</v>
      </c>
      <c r="AO25" s="88" t="n">
        <f aca="false">IF(AE25=1,$U$12,IF(AE25=2,$V$12,$W$12))</f>
        <v>1</v>
      </c>
      <c r="AP25" s="88" t="n">
        <f aca="false">IF(AF25=1,$U$13,IF(AF25=2,$V$13,$W$13))</f>
        <v>0</v>
      </c>
      <c r="AQ25" s="88" t="n">
        <f aca="false">IF(AG25=1,$U$14,IF(AG25=2,$V$14,$W$14))</f>
        <v>0</v>
      </c>
      <c r="AS25" s="49" t="n">
        <f aca="false">MAX(AV25:CJ25)</f>
        <v>0</v>
      </c>
      <c r="AT25" s="49" t="n">
        <f aca="false">MIN(AV25:CJ25)</f>
        <v>0</v>
      </c>
      <c r="AU25" s="13" t="s">
        <v>158</v>
      </c>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row>
    <row r="26" customFormat="false" ht="13.5" hidden="false" customHeight="false" outlineLevel="0" collapsed="false">
      <c r="J26" s="3"/>
      <c r="K26" s="3"/>
    </row>
    <row r="27" customFormat="false" ht="13.5" hidden="false" customHeight="false" outlineLevel="0" collapsed="false">
      <c r="J27" s="3"/>
      <c r="K27" s="3"/>
    </row>
    <row r="28" customFormat="false" ht="13.5" hidden="false" customHeight="false" outlineLevel="0" collapsed="false">
      <c r="J28" s="3"/>
      <c r="K28" s="3"/>
    </row>
    <row r="29" customFormat="false" ht="13.5" hidden="false" customHeight="false" outlineLevel="0" collapsed="false">
      <c r="J29" s="3"/>
      <c r="K29" s="3"/>
    </row>
    <row r="30" customFormat="false" ht="13.5" hidden="false" customHeight="false" outlineLevel="0" collapsed="false">
      <c r="J30" s="3"/>
      <c r="K30" s="3"/>
    </row>
    <row r="31" customFormat="false" ht="13.5" hidden="false" customHeight="false" outlineLevel="0" collapsed="false">
      <c r="J31" s="3"/>
      <c r="K31" s="3"/>
    </row>
    <row r="32" customFormat="false" ht="13.5" hidden="false" customHeight="false" outlineLevel="0" collapsed="false">
      <c r="J32" s="3"/>
      <c r="K32" s="3"/>
    </row>
    <row r="33" customFormat="false" ht="13.5" hidden="false" customHeight="false" outlineLevel="0" collapsed="false">
      <c r="J33" s="3"/>
      <c r="K33" s="3"/>
    </row>
    <row r="34" customFormat="false" ht="13.5" hidden="false" customHeight="false" outlineLevel="0" collapsed="false">
      <c r="J34" s="3"/>
      <c r="K34" s="3"/>
    </row>
    <row r="35" customFormat="false" ht="13.5" hidden="false" customHeight="false" outlineLevel="0" collapsed="false">
      <c r="J35" s="3"/>
      <c r="K35" s="3"/>
    </row>
    <row r="37" customFormat="false" ht="13.5" hidden="false" customHeight="false" outlineLevel="0" collapsed="false">
      <c r="F37" s="92"/>
      <c r="G37" s="93"/>
      <c r="J37" s="93"/>
      <c r="K37" s="93"/>
    </row>
    <row r="39" customFormat="false" ht="13.5" hidden="false" customHeight="false" outlineLevel="0" collapsed="false">
      <c r="J39" s="3"/>
      <c r="K39" s="3"/>
    </row>
    <row r="40" customFormat="false" ht="13.5" hidden="false" customHeight="false" outlineLevel="0" collapsed="false">
      <c r="J40" s="3"/>
      <c r="K40" s="3"/>
    </row>
    <row r="41" customFormat="false" ht="13.5" hidden="false" customHeight="false" outlineLevel="0" collapsed="false">
      <c r="J41" s="3"/>
      <c r="K41" s="3"/>
    </row>
    <row r="42" customFormat="false" ht="13.5" hidden="false" customHeight="false" outlineLevel="0" collapsed="false">
      <c r="J42" s="3"/>
      <c r="K42" s="3"/>
    </row>
    <row r="43" customFormat="false" ht="13.5" hidden="false" customHeight="false" outlineLevel="0" collapsed="false">
      <c r="F43" s="92"/>
      <c r="G43" s="93"/>
      <c r="J43" s="93"/>
      <c r="K43" s="93"/>
    </row>
  </sheetData>
  <mergeCells count="21">
    <mergeCell ref="D1:P1"/>
    <mergeCell ref="K5:O5"/>
    <mergeCell ref="T5:W5"/>
    <mergeCell ref="Y5:AG5"/>
    <mergeCell ref="AI5:AQ5"/>
    <mergeCell ref="O6:Q6"/>
    <mergeCell ref="Y6:Y7"/>
    <mergeCell ref="J7:J8"/>
    <mergeCell ref="K7:K8"/>
    <mergeCell ref="L7:L8"/>
    <mergeCell ref="M7:M8"/>
    <mergeCell ref="O7:O8"/>
    <mergeCell ref="P7:P8"/>
    <mergeCell ref="Q7:Q8"/>
    <mergeCell ref="J9:J10"/>
    <mergeCell ref="K9:K10"/>
    <mergeCell ref="L9:L10"/>
    <mergeCell ref="M9:M10"/>
    <mergeCell ref="O9:O10"/>
    <mergeCell ref="P9:P10"/>
    <mergeCell ref="Q9:Q10"/>
  </mergeCells>
  <dataValidations count="4">
    <dataValidation allowBlank="true" errorStyle="stop" operator="between" showDropDown="false" showErrorMessage="true" showInputMessage="false" sqref="G11" type="list">
      <formula1>"6.8,8.5,10.2"</formula1>
      <formula2>0</formula2>
    </dataValidation>
    <dataValidation allowBlank="true" errorStyle="stop" operator="between" showDropDown="false" showErrorMessage="true" showInputMessage="false" sqref="G9:G10" type="list">
      <formula1>"0.6,0.7,0.8"</formula1>
      <formula2>0</formula2>
    </dataValidation>
    <dataValidation allowBlank="true" errorStyle="stop" operator="between" showDropDown="false" showErrorMessage="true" showInputMessage="false" sqref="G8" type="list">
      <formula1>"0.1,0.15,0.2"</formula1>
      <formula2>0</formula2>
    </dataValidation>
    <dataValidation allowBlank="true" errorStyle="stop" operator="between" showDropDown="false" showErrorMessage="true" showInputMessage="false" sqref="G7" type="list">
      <formula1>"0.9,1.1,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sheetData>
    <row r="3" customFormat="false" ht="13.5" hidden="false" customHeight="false" outlineLevel="0" collapsed="false">
      <c r="B3" s="1" t="s">
        <v>159</v>
      </c>
    </row>
    <row r="9" customFormat="false" ht="13.5" hidden="false" customHeight="false" outlineLevel="0" collapsed="false">
      <c r="B9" s="1" t="s">
        <v>160</v>
      </c>
    </row>
    <row r="15" customFormat="false" ht="13.5" hidden="false" customHeight="false" outlineLevel="0" collapsed="false">
      <c r="B15" s="1" t="s">
        <v>161</v>
      </c>
    </row>
    <row r="22" customFormat="false" ht="13.5" hidden="false" customHeight="false" outlineLevel="0" collapsed="false">
      <c r="B22" s="1"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D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3" min="1" style="3" width="1.25"/>
    <col collapsed="false" customWidth="true" hidden="false" outlineLevel="0" max="4" min="4" style="3" width="2.62"/>
    <col collapsed="false" customWidth="true" hidden="false" outlineLevel="0" max="5" min="5" style="3" width="4.86"/>
    <col collapsed="false" customWidth="true" hidden="false" outlineLevel="0" max="6" min="6" style="3" width="24.62"/>
    <col collapsed="false" customWidth="true" hidden="false" outlineLevel="0" max="9" min="7" style="3" width="8.86"/>
    <col collapsed="false" customWidth="true" hidden="false" outlineLevel="0" max="10" min="10" style="0" width="10.37"/>
    <col collapsed="false" customWidth="true" hidden="false" outlineLevel="0" max="11" min="11" style="0" width="11.87"/>
    <col collapsed="false" customWidth="true" hidden="false" outlineLevel="0" max="12" min="12" style="0" width="2.25"/>
    <col collapsed="false" customWidth="true" hidden="false" outlineLevel="0" max="13" min="13" style="0" width="8.49"/>
    <col collapsed="false" customWidth="true" hidden="false" outlineLevel="0" max="14" min="14" style="0" width="9.25"/>
    <col collapsed="false" customWidth="true" hidden="false" outlineLevel="0" max="15" min="15" style="0" width="2.62"/>
    <col collapsed="false" customWidth="true" hidden="false" outlineLevel="0" max="16" min="16" style="0" width="9.25"/>
    <col collapsed="false" customWidth="true" hidden="false" outlineLevel="0" max="17" min="17" style="0" width="2.25"/>
    <col collapsed="false" customWidth="true" hidden="false" outlineLevel="0" max="18" min="18" style="0" width="35.49"/>
    <col collapsed="false" customWidth="true" hidden="false" outlineLevel="0" max="19" min="19" style="0" width="2.49"/>
    <col collapsed="false" customWidth="true" hidden="false" outlineLevel="0" max="20" min="20" style="0" width="4.62"/>
    <col collapsed="false" customWidth="true" hidden="false" outlineLevel="0" max="23" min="21" style="0" width="6.49"/>
    <col collapsed="false" customWidth="true" hidden="false" outlineLevel="0" max="24" min="24" style="0" width="3.12"/>
    <col collapsed="false" customWidth="true" hidden="false" outlineLevel="0" max="25" min="25" style="0" width="6.12"/>
    <col collapsed="false" customWidth="true" hidden="false" outlineLevel="0" max="26" min="26" style="0" width="2.99"/>
    <col collapsed="false" customWidth="true" hidden="false" outlineLevel="0" max="30" min="27" style="0" width="4.12"/>
    <col collapsed="false" customWidth="true" hidden="false" outlineLevel="0" max="31" min="31" style="0" width="5.25"/>
    <col collapsed="false" customWidth="true" hidden="false" outlineLevel="0" max="32" min="32" style="0" width="3.87"/>
    <col collapsed="false" customWidth="true" hidden="false" outlineLevel="0" max="33" min="33" style="0" width="3.99"/>
    <col collapsed="false" customWidth="true" hidden="false" outlineLevel="0" max="34" min="34" style="0" width="4.12"/>
    <col collapsed="false" customWidth="true" hidden="false" outlineLevel="0" max="35" min="35" style="0" width="6.12"/>
    <col collapsed="false" customWidth="true" hidden="false" outlineLevel="0" max="36" min="36" style="0" width="3.87"/>
    <col collapsed="false" customWidth="true" hidden="false" outlineLevel="0" max="37" min="37" style="0" width="6.99"/>
    <col collapsed="false" customWidth="true" hidden="false" outlineLevel="0" max="38" min="38" style="0" width="4.86"/>
    <col collapsed="false" customWidth="true" hidden="false" outlineLevel="0" max="39" min="39" style="0" width="5.99"/>
    <col collapsed="false" customWidth="true" hidden="false" outlineLevel="0" max="40" min="40" style="0" width="5.62"/>
    <col collapsed="false" customWidth="true" hidden="false" outlineLevel="0" max="41" min="41" style="0" width="5.36"/>
    <col collapsed="false" customWidth="true" hidden="false" outlineLevel="0" max="43" min="42" style="0" width="4.86"/>
    <col collapsed="false" customWidth="true" hidden="false" outlineLevel="0" max="45" min="44" style="0" width="6.49"/>
    <col collapsed="false" customWidth="true" hidden="false" outlineLevel="0" max="46" min="46" style="0" width="7.49"/>
    <col collapsed="false" customWidth="true" hidden="false" outlineLevel="0" max="47" min="47" style="0" width="7.12"/>
    <col collapsed="false" customWidth="true" hidden="false" outlineLevel="0" max="88" min="48" style="0" width="8.75"/>
    <col collapsed="false" customWidth="true" hidden="false" outlineLevel="0" max="89" min="89" style="0" width="1.49"/>
    <col collapsed="false" customWidth="true" hidden="false" outlineLevel="0" max="90" min="90" style="0" width="4.75"/>
    <col collapsed="false" customWidth="true" hidden="false" outlineLevel="0" max="93" min="93" style="0" width="1.99"/>
    <col collapsed="false" customWidth="true" hidden="false" outlineLevel="0" max="95" min="95" style="0" width="9.49"/>
    <col collapsed="false" customWidth="true" hidden="false" outlineLevel="0" max="98" min="98" style="0" width="6.12"/>
    <col collapsed="false" customWidth="true" hidden="false" outlineLevel="0" max="100" min="99" style="0" width="6.49"/>
    <col collapsed="false" customWidth="true" hidden="false" outlineLevel="0" max="101" min="101" style="0" width="5.49"/>
    <col collapsed="false" customWidth="true" hidden="false" outlineLevel="0" max="104" min="102" style="0" width="6.49"/>
    <col collapsed="false" customWidth="true" hidden="false" outlineLevel="0" max="105" min="105" style="0" width="2.87"/>
  </cols>
  <sheetData>
    <row r="1" customFormat="false" ht="57" hidden="false" customHeight="true" outlineLevel="0" collapsed="false">
      <c r="D1" s="5"/>
      <c r="E1" s="5"/>
      <c r="F1" s="5"/>
      <c r="G1" s="5"/>
      <c r="H1" s="5"/>
      <c r="I1" s="5"/>
      <c r="J1" s="5"/>
      <c r="K1" s="5"/>
      <c r="L1" s="5"/>
      <c r="M1" s="5"/>
      <c r="N1" s="5"/>
      <c r="O1" s="5"/>
      <c r="Z1" s="48"/>
      <c r="AA1" s="48"/>
      <c r="AB1" s="48"/>
      <c r="AC1" s="48"/>
      <c r="AD1" s="36"/>
      <c r="AE1" s="36"/>
      <c r="AF1" s="36"/>
      <c r="AG1" s="36"/>
    </row>
    <row r="2" customFormat="false" ht="5.25" hidden="false" customHeight="true" outlineLevel="0" collapsed="false">
      <c r="Z2" s="48"/>
      <c r="AA2" s="48"/>
      <c r="AB2" s="48"/>
      <c r="AC2" s="48"/>
      <c r="AD2" s="36"/>
      <c r="AE2" s="36"/>
      <c r="AF2" s="36"/>
      <c r="AG2" s="36"/>
    </row>
    <row r="3" customFormat="false" ht="13.5" hidden="false" customHeight="false" outlineLevel="0" collapsed="false">
      <c r="AY3" s="49"/>
      <c r="AZ3" s="49"/>
      <c r="BA3" s="49"/>
    </row>
    <row r="4" customFormat="false" ht="13.5" hidden="false" customHeight="true" outlineLevel="0" collapsed="false">
      <c r="J4" s="3"/>
      <c r="K4" s="50"/>
      <c r="L4" s="50"/>
      <c r="M4" s="50"/>
      <c r="N4" s="50"/>
      <c r="O4" s="3"/>
      <c r="P4" s="3"/>
      <c r="AS4" s="49"/>
      <c r="AV4" s="51" t="e">
        <f aca="false">AVERAGE(AV8:AV25)</f>
        <v>#DIV/0!</v>
      </c>
      <c r="AW4" s="51" t="e">
        <f aca="false">AVERAGE(AW8:AW25)</f>
        <v>#DIV/0!</v>
      </c>
      <c r="AX4" s="51" t="e">
        <f aca="false">AVERAGE(AX8:AX25)</f>
        <v>#DIV/0!</v>
      </c>
      <c r="AY4" s="51" t="e">
        <f aca="false">AVERAGE(AY8:AY25)</f>
        <v>#DIV/0!</v>
      </c>
      <c r="AZ4" s="51" t="e">
        <f aca="false">AVERAGE(AZ8:AZ25)</f>
        <v>#DIV/0!</v>
      </c>
      <c r="BA4" s="51" t="e">
        <f aca="false">AVERAGE(BA8:BA25)</f>
        <v>#DIV/0!</v>
      </c>
      <c r="BB4" s="51" t="e">
        <f aca="false">AVERAGE(BB8:BB25)</f>
        <v>#DIV/0!</v>
      </c>
      <c r="BC4" s="51" t="e">
        <f aca="false">AVERAGE(BC8:BC25)</f>
        <v>#DIV/0!</v>
      </c>
      <c r="BD4" s="51" t="e">
        <f aca="false">AVERAGE(BD8:BD25)</f>
        <v>#DIV/0!</v>
      </c>
      <c r="BE4" s="51" t="e">
        <f aca="false">AVERAGE(BE8:BE25)</f>
        <v>#DIV/0!</v>
      </c>
      <c r="BF4" s="51" t="e">
        <f aca="false">AVERAGE(BF8:BF25)</f>
        <v>#DIV/0!</v>
      </c>
      <c r="BG4" s="51" t="e">
        <f aca="false">AVERAGE(BG8:BG25)</f>
        <v>#DIV/0!</v>
      </c>
      <c r="BH4" s="51" t="e">
        <f aca="false">AVERAGE(BH8:BH25)</f>
        <v>#DIV/0!</v>
      </c>
      <c r="BI4" s="51" t="e">
        <f aca="false">AVERAGE(BI8:BI25)</f>
        <v>#DIV/0!</v>
      </c>
      <c r="BJ4" s="51" t="e">
        <f aca="false">AVERAGE(BJ8:BJ25)</f>
        <v>#DIV/0!</v>
      </c>
      <c r="BK4" s="51" t="e">
        <f aca="false">AVERAGE(BK8:BK25)</f>
        <v>#DIV/0!</v>
      </c>
      <c r="BL4" s="51" t="e">
        <f aca="false">AVERAGE(BL8:BL25)</f>
        <v>#DIV/0!</v>
      </c>
      <c r="BM4" s="51" t="e">
        <f aca="false">AVERAGE(BM8:BM25)</f>
        <v>#DIV/0!</v>
      </c>
      <c r="BN4" s="51" t="e">
        <f aca="false">AVERAGE(BN8:BN25)</f>
        <v>#DIV/0!</v>
      </c>
      <c r="BO4" s="51" t="e">
        <f aca="false">AVERAGE(BO8:BO25)</f>
        <v>#DIV/0!</v>
      </c>
      <c r="BP4" s="51" t="e">
        <f aca="false">AVERAGE(BP8:BP25)</f>
        <v>#DIV/0!</v>
      </c>
      <c r="BQ4" s="51" t="e">
        <f aca="false">AVERAGE(BQ8:BQ25)</f>
        <v>#DIV/0!</v>
      </c>
      <c r="BR4" s="51" t="e">
        <f aca="false">AVERAGE(BR8:BR25)</f>
        <v>#DIV/0!</v>
      </c>
      <c r="BS4" s="51" t="e">
        <f aca="false">AVERAGE(BS8:BS25)</f>
        <v>#DIV/0!</v>
      </c>
      <c r="BT4" s="51" t="e">
        <f aca="false">AVERAGE(BT8:BT25)</f>
        <v>#DIV/0!</v>
      </c>
      <c r="BU4" s="51" t="e">
        <f aca="false">AVERAGE(BU8:BU25)</f>
        <v>#DIV/0!</v>
      </c>
      <c r="BV4" s="51" t="e">
        <f aca="false">AVERAGE(BV8:BV25)</f>
        <v>#DIV/0!</v>
      </c>
      <c r="BW4" s="51" t="e">
        <f aca="false">AVERAGE(BW8:BW25)</f>
        <v>#DIV/0!</v>
      </c>
      <c r="BX4" s="51" t="e">
        <f aca="false">AVERAGE(BX8:BX25)</f>
        <v>#DIV/0!</v>
      </c>
      <c r="BY4" s="51" t="e">
        <f aca="false">AVERAGE(BY8:BY25)</f>
        <v>#DIV/0!</v>
      </c>
      <c r="BZ4" s="51" t="e">
        <f aca="false">AVERAGE(BZ8:BZ25)</f>
        <v>#DIV/0!</v>
      </c>
      <c r="CA4" s="51" t="e">
        <f aca="false">AVERAGE(CA8:CA25)</f>
        <v>#DIV/0!</v>
      </c>
      <c r="CB4" s="51" t="e">
        <f aca="false">AVERAGE(CB8:CB25)</f>
        <v>#DIV/0!</v>
      </c>
      <c r="CC4" s="51" t="e">
        <f aca="false">AVERAGE(CC8:CC25)</f>
        <v>#DIV/0!</v>
      </c>
      <c r="CD4" s="51" t="e">
        <f aca="false">AVERAGE(CD8:CD25)</f>
        <v>#DIV/0!</v>
      </c>
      <c r="CE4" s="51" t="e">
        <f aca="false">AVERAGE(CE8:CE25)</f>
        <v>#DIV/0!</v>
      </c>
      <c r="CF4" s="51" t="e">
        <f aca="false">AVERAGE(CF8:CF25)</f>
        <v>#DIV/0!</v>
      </c>
      <c r="CG4" s="51" t="e">
        <f aca="false">AVERAGE(CG8:CG25)</f>
        <v>#DIV/0!</v>
      </c>
      <c r="CH4" s="51" t="e">
        <f aca="false">AVERAGE(CH8:CH25)</f>
        <v>#DIV/0!</v>
      </c>
      <c r="CI4" s="51" t="e">
        <f aca="false">AVERAGE(CI8:CI25)</f>
        <v>#DIV/0!</v>
      </c>
      <c r="CJ4" s="51" t="e">
        <f aca="false">AVERAGE(CJ8:CJ25)</f>
        <v>#DIV/0!</v>
      </c>
      <c r="CT4" s="3"/>
      <c r="CU4" s="3"/>
      <c r="CV4" s="3"/>
      <c r="CW4" s="3"/>
      <c r="CX4" s="3"/>
      <c r="CY4" s="3"/>
      <c r="CZ4" s="3"/>
    </row>
    <row r="5" customFormat="false" ht="7.5" hidden="false" customHeight="true" outlineLevel="0" collapsed="false">
      <c r="D5" s="6"/>
      <c r="E5" s="6"/>
      <c r="F5" s="6"/>
      <c r="G5" s="6"/>
      <c r="H5" s="6"/>
      <c r="J5" s="6"/>
      <c r="K5" s="50"/>
      <c r="L5" s="50"/>
      <c r="M5" s="50"/>
      <c r="N5" s="50"/>
      <c r="O5" s="3"/>
      <c r="P5" s="3"/>
      <c r="T5" s="10" t="s">
        <v>104</v>
      </c>
      <c r="U5" s="10"/>
      <c r="V5" s="10"/>
      <c r="W5" s="10"/>
      <c r="Y5" s="53" t="s">
        <v>105</v>
      </c>
      <c r="Z5" s="53"/>
      <c r="AA5" s="53"/>
      <c r="AB5" s="53"/>
      <c r="AC5" s="53"/>
      <c r="AD5" s="53"/>
      <c r="AE5" s="53"/>
      <c r="AF5" s="53"/>
      <c r="AG5" s="53"/>
      <c r="AI5" s="10" t="s">
        <v>163</v>
      </c>
      <c r="AJ5" s="10"/>
      <c r="AK5" s="10"/>
      <c r="AL5" s="10"/>
      <c r="AM5" s="10"/>
      <c r="AN5" s="10"/>
      <c r="AO5" s="10"/>
      <c r="AP5" s="10"/>
      <c r="AQ5" s="10"/>
      <c r="CT5" s="6"/>
      <c r="CU5" s="6"/>
      <c r="CV5" s="6"/>
      <c r="CW5" s="6"/>
      <c r="CX5" s="6"/>
      <c r="CY5" s="6"/>
      <c r="CZ5" s="6"/>
    </row>
    <row r="6" customFormat="false" ht="13.5" hidden="false" customHeight="false" outlineLevel="0" collapsed="false">
      <c r="D6" s="7"/>
      <c r="E6" s="8" t="s">
        <v>36</v>
      </c>
      <c r="F6" s="9" t="s">
        <v>107</v>
      </c>
      <c r="G6" s="8" t="s">
        <v>110</v>
      </c>
      <c r="H6" s="8" t="s">
        <v>111</v>
      </c>
      <c r="I6" s="8" t="s">
        <v>112</v>
      </c>
      <c r="J6" s="10" t="s">
        <v>164</v>
      </c>
      <c r="K6" s="50"/>
      <c r="L6" s="41"/>
      <c r="M6" s="50"/>
      <c r="N6" s="50"/>
      <c r="O6" s="11"/>
      <c r="P6" s="11"/>
      <c r="T6" s="7"/>
      <c r="U6" s="55" t="s">
        <v>110</v>
      </c>
      <c r="V6" s="55" t="s">
        <v>111</v>
      </c>
      <c r="W6" s="55" t="s">
        <v>112</v>
      </c>
      <c r="Y6" s="56" t="s">
        <v>113</v>
      </c>
      <c r="Z6" s="57" t="s">
        <v>114</v>
      </c>
      <c r="AA6" s="57" t="s">
        <v>83</v>
      </c>
      <c r="AB6" s="57" t="s">
        <v>90</v>
      </c>
      <c r="AC6" s="57" t="s">
        <v>93</v>
      </c>
      <c r="AD6" s="57" t="s">
        <v>96</v>
      </c>
      <c r="AE6" s="57" t="s">
        <v>98</v>
      </c>
      <c r="AF6" s="57" t="s">
        <v>114</v>
      </c>
      <c r="AG6" s="57" t="s">
        <v>114</v>
      </c>
      <c r="AI6" s="58" t="s">
        <v>113</v>
      </c>
      <c r="AJ6" s="57" t="s">
        <v>114</v>
      </c>
      <c r="AK6" s="57" t="s">
        <v>83</v>
      </c>
      <c r="AL6" s="57" t="s">
        <v>90</v>
      </c>
      <c r="AM6" s="57" t="s">
        <v>93</v>
      </c>
      <c r="AN6" s="57" t="s">
        <v>96</v>
      </c>
      <c r="AO6" s="57" t="s">
        <v>98</v>
      </c>
      <c r="AP6" s="57" t="s">
        <v>114</v>
      </c>
      <c r="AQ6" s="57" t="s">
        <v>114</v>
      </c>
      <c r="AR6" s="3"/>
      <c r="AV6" s="13" t="s">
        <v>42</v>
      </c>
      <c r="AW6" s="13" t="s">
        <v>43</v>
      </c>
      <c r="AX6" s="13" t="s">
        <v>44</v>
      </c>
      <c r="AY6" s="13" t="s">
        <v>45</v>
      </c>
      <c r="AZ6" s="13" t="s">
        <v>46</v>
      </c>
      <c r="BA6" s="13" t="s">
        <v>47</v>
      </c>
      <c r="BB6" s="13" t="s">
        <v>48</v>
      </c>
      <c r="BC6" s="13" t="s">
        <v>49</v>
      </c>
      <c r="BD6" s="13" t="s">
        <v>50</v>
      </c>
      <c r="BE6" s="13" t="s">
        <v>51</v>
      </c>
      <c r="BF6" s="13" t="s">
        <v>52</v>
      </c>
      <c r="BG6" s="13" t="s">
        <v>53</v>
      </c>
      <c r="BH6" s="13" t="s">
        <v>54</v>
      </c>
      <c r="BI6" s="13" t="s">
        <v>55</v>
      </c>
      <c r="BJ6" s="13" t="s">
        <v>56</v>
      </c>
      <c r="BK6" s="13" t="s">
        <v>57</v>
      </c>
      <c r="BL6" s="13" t="s">
        <v>58</v>
      </c>
      <c r="BM6" s="13" t="s">
        <v>59</v>
      </c>
      <c r="BN6" s="13" t="s">
        <v>60</v>
      </c>
      <c r="BO6" s="13" t="s">
        <v>61</v>
      </c>
      <c r="BP6" s="13" t="s">
        <v>62</v>
      </c>
      <c r="BQ6" s="13" t="s">
        <v>63</v>
      </c>
      <c r="BR6" s="13" t="s">
        <v>64</v>
      </c>
      <c r="BS6" s="13" t="s">
        <v>65</v>
      </c>
      <c r="BT6" s="13" t="s">
        <v>66</v>
      </c>
      <c r="BU6" s="13" t="s">
        <v>67</v>
      </c>
      <c r="BV6" s="13" t="s">
        <v>68</v>
      </c>
      <c r="BW6" s="13" t="s">
        <v>69</v>
      </c>
      <c r="BX6" s="13" t="s">
        <v>70</v>
      </c>
      <c r="BY6" s="13" t="s">
        <v>71</v>
      </c>
      <c r="BZ6" s="13" t="s">
        <v>72</v>
      </c>
      <c r="CA6" s="13" t="s">
        <v>73</v>
      </c>
      <c r="CB6" s="13" t="s">
        <v>74</v>
      </c>
      <c r="CC6" s="13" t="s">
        <v>75</v>
      </c>
      <c r="CD6" s="13" t="s">
        <v>76</v>
      </c>
      <c r="CE6" s="13" t="s">
        <v>77</v>
      </c>
      <c r="CF6" s="13" t="s">
        <v>78</v>
      </c>
      <c r="CG6" s="13" t="s">
        <v>79</v>
      </c>
      <c r="CH6" s="13" t="s">
        <v>80</v>
      </c>
      <c r="CI6" s="13" t="s">
        <v>81</v>
      </c>
      <c r="CJ6" s="13" t="s">
        <v>82</v>
      </c>
      <c r="CM6" s="0" t="n">
        <v>0.3</v>
      </c>
      <c r="CN6" s="0" t="n">
        <v>1.8</v>
      </c>
      <c r="CT6" s="7"/>
      <c r="CU6" s="8" t="s">
        <v>165</v>
      </c>
      <c r="CV6" s="8"/>
      <c r="CW6" s="8"/>
      <c r="CX6" s="55" t="s">
        <v>166</v>
      </c>
      <c r="CY6" s="55"/>
      <c r="CZ6" s="55"/>
    </row>
    <row r="7" customFormat="false" ht="17.25" hidden="false" customHeight="true" outlineLevel="0" collapsed="false">
      <c r="D7" s="14" t="n">
        <v>1</v>
      </c>
      <c r="E7" s="15" t="s">
        <v>83</v>
      </c>
      <c r="F7" s="14" t="s">
        <v>84</v>
      </c>
      <c r="G7" s="95" t="n">
        <v>0.9</v>
      </c>
      <c r="H7" s="96" t="n">
        <v>1.1</v>
      </c>
      <c r="I7" s="96" t="n">
        <v>1.3</v>
      </c>
      <c r="J7" s="97"/>
      <c r="K7" s="98"/>
      <c r="L7" s="99"/>
      <c r="M7" s="41" t="s">
        <v>100</v>
      </c>
      <c r="N7" s="39"/>
      <c r="O7" s="41" t="s">
        <v>101</v>
      </c>
      <c r="P7" s="41"/>
      <c r="Q7" s="41"/>
      <c r="T7" s="63"/>
      <c r="U7" s="64"/>
      <c r="V7" s="64"/>
      <c r="W7" s="46"/>
      <c r="Y7" s="56"/>
      <c r="Z7" s="65" t="s">
        <v>114</v>
      </c>
      <c r="AA7" s="65" t="s">
        <v>115</v>
      </c>
      <c r="AB7" s="65" t="s">
        <v>116</v>
      </c>
      <c r="AC7" s="65" t="s">
        <v>117</v>
      </c>
      <c r="AD7" s="65" t="s">
        <v>118</v>
      </c>
      <c r="AE7" s="65" t="s">
        <v>119</v>
      </c>
      <c r="AF7" s="65" t="s">
        <v>114</v>
      </c>
      <c r="AG7" s="65" t="s">
        <v>114</v>
      </c>
      <c r="AI7" s="66"/>
      <c r="AJ7" s="65" t="s">
        <v>114</v>
      </c>
      <c r="AK7" s="65" t="s">
        <v>115</v>
      </c>
      <c r="AL7" s="65" t="s">
        <v>116</v>
      </c>
      <c r="AM7" s="65" t="s">
        <v>117</v>
      </c>
      <c r="AN7" s="65" t="s">
        <v>118</v>
      </c>
      <c r="AO7" s="65" t="s">
        <v>119</v>
      </c>
      <c r="AP7" s="65" t="s">
        <v>114</v>
      </c>
      <c r="AQ7" s="65" t="s">
        <v>114</v>
      </c>
      <c r="AR7" s="100"/>
      <c r="AS7" s="13" t="s">
        <v>87</v>
      </c>
      <c r="AT7" s="13" t="s">
        <v>88</v>
      </c>
      <c r="AU7" s="25" t="s">
        <v>89</v>
      </c>
      <c r="AV7" s="26" t="n">
        <v>0</v>
      </c>
      <c r="AW7" s="26" t="n">
        <v>0.05</v>
      </c>
      <c r="AX7" s="26" t="n">
        <v>0.1</v>
      </c>
      <c r="AY7" s="26" t="n">
        <v>0.15</v>
      </c>
      <c r="AZ7" s="26" t="n">
        <v>0.2</v>
      </c>
      <c r="BA7" s="26" t="n">
        <v>0.25</v>
      </c>
      <c r="BB7" s="26" t="n">
        <v>0.3</v>
      </c>
      <c r="BC7" s="26" t="n">
        <v>0.35</v>
      </c>
      <c r="BD7" s="26" t="n">
        <v>0.4</v>
      </c>
      <c r="BE7" s="26" t="n">
        <v>0.45</v>
      </c>
      <c r="BF7" s="26" t="n">
        <v>0.5</v>
      </c>
      <c r="BG7" s="26" t="n">
        <v>0.55</v>
      </c>
      <c r="BH7" s="26" t="n">
        <v>0.6</v>
      </c>
      <c r="BI7" s="26" t="n">
        <v>0.65</v>
      </c>
      <c r="BJ7" s="26" t="n">
        <v>0.7</v>
      </c>
      <c r="BK7" s="26" t="n">
        <v>0.75</v>
      </c>
      <c r="BL7" s="26" t="n">
        <v>0.8</v>
      </c>
      <c r="BM7" s="26" t="n">
        <v>0.85</v>
      </c>
      <c r="BN7" s="26" t="n">
        <v>0.9</v>
      </c>
      <c r="BO7" s="26" t="n">
        <v>0.95</v>
      </c>
      <c r="BP7" s="26" t="n">
        <v>1</v>
      </c>
      <c r="BQ7" s="26" t="n">
        <v>1.05</v>
      </c>
      <c r="BR7" s="26" t="n">
        <v>1.1</v>
      </c>
      <c r="BS7" s="26" t="n">
        <v>1.15</v>
      </c>
      <c r="BT7" s="26" t="n">
        <v>1.2</v>
      </c>
      <c r="BU7" s="26" t="n">
        <v>1.25</v>
      </c>
      <c r="BV7" s="26" t="n">
        <v>1.3</v>
      </c>
      <c r="BW7" s="26" t="n">
        <v>1.35</v>
      </c>
      <c r="BX7" s="26" t="n">
        <v>1.4</v>
      </c>
      <c r="BY7" s="26" t="n">
        <v>1.45</v>
      </c>
      <c r="BZ7" s="26" t="n">
        <v>1.5</v>
      </c>
      <c r="CA7" s="26" t="n">
        <v>1.55</v>
      </c>
      <c r="CB7" s="26" t="n">
        <v>1.6</v>
      </c>
      <c r="CC7" s="26" t="n">
        <v>1.65</v>
      </c>
      <c r="CD7" s="26" t="n">
        <v>1.7</v>
      </c>
      <c r="CE7" s="26" t="n">
        <v>1.75</v>
      </c>
      <c r="CF7" s="26" t="n">
        <v>1.8</v>
      </c>
      <c r="CG7" s="26" t="n">
        <v>1.85</v>
      </c>
      <c r="CH7" s="26" t="n">
        <v>1.9</v>
      </c>
      <c r="CI7" s="26" t="n">
        <v>1.95</v>
      </c>
      <c r="CJ7" s="26" t="n">
        <v>2</v>
      </c>
      <c r="CM7" s="13" t="s">
        <v>120</v>
      </c>
      <c r="CN7" s="13" t="s">
        <v>121</v>
      </c>
      <c r="CQ7" s="0" t="s">
        <v>87</v>
      </c>
      <c r="CR7" s="0" t="s">
        <v>121</v>
      </c>
      <c r="CT7" s="33"/>
      <c r="CU7" s="101" t="s">
        <v>167</v>
      </c>
      <c r="CV7" s="10" t="s">
        <v>168</v>
      </c>
      <c r="CW7" s="66" t="s">
        <v>169</v>
      </c>
      <c r="CX7" s="53" t="s">
        <v>167</v>
      </c>
      <c r="CY7" s="10" t="s">
        <v>168</v>
      </c>
      <c r="CZ7" s="53" t="s">
        <v>169</v>
      </c>
      <c r="DB7" s="102" t="s">
        <v>170</v>
      </c>
      <c r="DC7" s="36" t="s">
        <v>171</v>
      </c>
      <c r="DD7" s="36" t="s">
        <v>172</v>
      </c>
    </row>
    <row r="8" customFormat="false" ht="17.25" hidden="false" customHeight="true" outlineLevel="0" collapsed="false">
      <c r="D8" s="14" t="n">
        <v>2</v>
      </c>
      <c r="E8" s="15" t="s">
        <v>90</v>
      </c>
      <c r="F8" s="14" t="s">
        <v>91</v>
      </c>
      <c r="G8" s="103" t="n">
        <v>0.1</v>
      </c>
      <c r="H8" s="104" t="n">
        <v>0.15</v>
      </c>
      <c r="I8" s="104" t="n">
        <v>0.2</v>
      </c>
      <c r="J8" s="105"/>
      <c r="K8" s="106"/>
      <c r="L8" s="99"/>
      <c r="M8" s="39" t="s">
        <v>102</v>
      </c>
      <c r="N8" s="39"/>
      <c r="O8" s="41" t="s">
        <v>173</v>
      </c>
      <c r="T8" s="63" t="s">
        <v>115</v>
      </c>
      <c r="U8" s="68" t="n">
        <f aca="false">'③ 一因子実験（誤差）'!U8</f>
        <v>0.95</v>
      </c>
      <c r="V8" s="68" t="n">
        <f aca="false">'③ 一因子実験（誤差）'!V8</f>
        <v>1</v>
      </c>
      <c r="W8" s="68" t="n">
        <f aca="false">'③ 一因子実験（誤差）'!W8</f>
        <v>1.05</v>
      </c>
      <c r="Y8" s="63" t="s">
        <v>122</v>
      </c>
      <c r="Z8" s="48" t="n">
        <v>1</v>
      </c>
      <c r="AA8" s="48" t="n">
        <v>1</v>
      </c>
      <c r="AB8" s="48" t="n">
        <v>1</v>
      </c>
      <c r="AC8" s="48" t="n">
        <v>1</v>
      </c>
      <c r="AD8" s="36" t="n">
        <v>1</v>
      </c>
      <c r="AE8" s="36" t="n">
        <v>1</v>
      </c>
      <c r="AF8" s="36" t="n">
        <v>1</v>
      </c>
      <c r="AG8" s="36" t="n">
        <v>1</v>
      </c>
      <c r="AI8" s="63" t="s">
        <v>122</v>
      </c>
      <c r="AJ8" s="107" t="n">
        <f aca="false">IF(Z8=1,$U$7,IF(Z8=2,$V$7,$W$7))</f>
        <v>0</v>
      </c>
      <c r="AK8" s="108" t="n">
        <f aca="false">IF(AA8=1,$G$7,IF(AA8=2,$H$7,$I$7))</f>
        <v>0.9</v>
      </c>
      <c r="AL8" s="69" t="n">
        <f aca="false">IF(AB8=1,$G$8,IF(AB8=2,$H$8,$I$8))</f>
        <v>0.1</v>
      </c>
      <c r="AM8" s="108" t="n">
        <f aca="false">IF(AC8=1,$G$9,IF(AC8=2,$H$9,$I$9))</f>
        <v>0.6</v>
      </c>
      <c r="AN8" s="109" t="n">
        <f aca="false">IF(AD8=1,$G$10,IF(AD8=2,$H$10,$I$10))</f>
        <v>0.6</v>
      </c>
      <c r="AO8" s="109" t="n">
        <f aca="false">IF(AE8=1,$G$11,IF(AE8=2,$H$11,$I$11))</f>
        <v>6.8</v>
      </c>
      <c r="AP8" s="110" t="n">
        <f aca="false">IF(AF8=1,$G$12,IF(AF8=2,$H$12,$I$12))</f>
        <v>0</v>
      </c>
      <c r="AQ8" s="109" t="n">
        <f aca="false">IF(AG8=1,$U$14,IF(AG8=2,$V$14,$W$14))</f>
        <v>0</v>
      </c>
      <c r="AR8" s="111" t="s">
        <v>122</v>
      </c>
      <c r="AS8" s="49" t="n">
        <f aca="false">MAX(AV8:CJ8)</f>
        <v>0</v>
      </c>
      <c r="AT8" s="49" t="n">
        <f aca="false">MIN(AV8:CJ8)</f>
        <v>0</v>
      </c>
      <c r="AU8" s="13" t="s">
        <v>123</v>
      </c>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L8" s="0" t="s">
        <v>120</v>
      </c>
      <c r="CM8" s="49" t="n">
        <f aca="false">MAX(AS8:AS25)</f>
        <v>0</v>
      </c>
      <c r="CN8" s="49" t="n">
        <f aca="false">MAX(AT8:AT25)</f>
        <v>0</v>
      </c>
      <c r="CP8" s="0" t="s">
        <v>174</v>
      </c>
      <c r="CQ8" s="51" t="n">
        <f aca="false">SUMSQ(AS8:AS25)</f>
        <v>0</v>
      </c>
      <c r="CR8" s="51" t="n">
        <f aca="false">SUMSQ(AT8:AT25)</f>
        <v>0</v>
      </c>
      <c r="CT8" s="14" t="s">
        <v>122</v>
      </c>
      <c r="CU8" s="112" t="e">
        <f aca="false">CQ12</f>
        <v>#DIV/0!</v>
      </c>
      <c r="CV8" s="113" t="e">
        <f aca="false">CQ13</f>
        <v>#VALUE!</v>
      </c>
      <c r="CW8" s="114" t="e">
        <f aca="false">CQ14</f>
        <v>#VALUE!</v>
      </c>
      <c r="CX8" s="45" t="e">
        <f aca="false">CR12</f>
        <v>#DIV/0!</v>
      </c>
      <c r="CY8" s="45" t="e">
        <f aca="false">CR13</f>
        <v>#VALUE!</v>
      </c>
      <c r="CZ8" s="45" t="e">
        <f aca="false">CR14</f>
        <v>#VALUE!</v>
      </c>
      <c r="DB8" s="45" t="e">
        <f aca="false">CU8+CX8</f>
        <v>#DIV/0!</v>
      </c>
      <c r="DC8" s="49" t="e">
        <f aca="false">(CW8+CZ8)/2</f>
        <v>#VALUE!</v>
      </c>
      <c r="DD8" s="45" t="e">
        <f aca="false">CW8-CZ8</f>
        <v>#VALUE!</v>
      </c>
    </row>
    <row r="9" customFormat="false" ht="17.25" hidden="false" customHeight="true" outlineLevel="0" collapsed="false">
      <c r="D9" s="14" t="n">
        <v>3</v>
      </c>
      <c r="E9" s="27" t="s">
        <v>93</v>
      </c>
      <c r="F9" s="28" t="s">
        <v>94</v>
      </c>
      <c r="G9" s="95" t="n">
        <v>0.6</v>
      </c>
      <c r="H9" s="96" t="n">
        <v>0.7</v>
      </c>
      <c r="I9" s="96" t="n">
        <v>0.8</v>
      </c>
      <c r="J9" s="97"/>
      <c r="K9" s="3"/>
      <c r="L9" s="3"/>
      <c r="M9" s="3"/>
      <c r="N9" s="3"/>
      <c r="O9" s="3"/>
      <c r="P9" s="3"/>
      <c r="T9" s="63" t="s">
        <v>116</v>
      </c>
      <c r="U9" s="68" t="n">
        <f aca="false">'③ 一因子実験（誤差）'!U9</f>
        <v>0.95</v>
      </c>
      <c r="V9" s="68" t="n">
        <f aca="false">'③ 一因子実験（誤差）'!V9</f>
        <v>1</v>
      </c>
      <c r="W9" s="68" t="n">
        <f aca="false">'③ 一因子実験（誤差）'!W9</f>
        <v>1.05</v>
      </c>
      <c r="Y9" s="63" t="s">
        <v>124</v>
      </c>
      <c r="Z9" s="48" t="n">
        <v>1</v>
      </c>
      <c r="AA9" s="48" t="n">
        <v>1</v>
      </c>
      <c r="AB9" s="48" t="n">
        <v>2</v>
      </c>
      <c r="AC9" s="48" t="n">
        <v>2</v>
      </c>
      <c r="AD9" s="36" t="n">
        <v>2</v>
      </c>
      <c r="AE9" s="36" t="n">
        <v>2</v>
      </c>
      <c r="AF9" s="36" t="n">
        <v>2</v>
      </c>
      <c r="AG9" s="36" t="n">
        <v>2</v>
      </c>
      <c r="AI9" s="63" t="s">
        <v>124</v>
      </c>
      <c r="AJ9" s="48" t="n">
        <f aca="false">IF(Z9=1,$U$7,IF(Z9=2,$V$7,$W$7))</f>
        <v>0</v>
      </c>
      <c r="AK9" s="108" t="n">
        <f aca="false">IF(AA9=1,$G$7,IF(AA9=2,$H$7,$I$7))</f>
        <v>0.9</v>
      </c>
      <c r="AL9" s="69" t="n">
        <f aca="false">IF(AB9=1,$G$8,IF(AB9=2,$H$8,$I$8))</f>
        <v>0.15</v>
      </c>
      <c r="AM9" s="108" t="n">
        <f aca="false">IF(AC9=1,$G$9,IF(AC9=2,$H$9,$I$9))</f>
        <v>0.7</v>
      </c>
      <c r="AN9" s="109" t="n">
        <f aca="false">IF(AD9=1,$G$10,IF(AD9=2,$H$10,$I$10))</f>
        <v>0.7</v>
      </c>
      <c r="AO9" s="109" t="n">
        <f aca="false">IF(AE9=1,$G$11,IF(AE9=2,$H$11,$I$11))</f>
        <v>8.5</v>
      </c>
      <c r="AP9" s="110" t="n">
        <f aca="false">IF(AF9=1,$G$12,IF(AF9=2,$H$12,$I$12))</f>
        <v>0</v>
      </c>
      <c r="AQ9" s="109" t="n">
        <f aca="false">IF(AG9=1,$U$14,IF(AG9=2,$V$14,$W$14))</f>
        <v>0</v>
      </c>
      <c r="AR9" s="113"/>
      <c r="AS9" s="49" t="n">
        <f aca="false">MAX(AV9:CJ9)</f>
        <v>0</v>
      </c>
      <c r="AT9" s="49" t="n">
        <f aca="false">MIN(AV9:CJ9)</f>
        <v>0</v>
      </c>
      <c r="AU9" s="13" t="s">
        <v>125</v>
      </c>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L9" s="0" t="s">
        <v>121</v>
      </c>
      <c r="CM9" s="49" t="n">
        <f aca="false">MIN(AS8:AS25)</f>
        <v>0</v>
      </c>
      <c r="CN9" s="49" t="n">
        <f aca="false">MIN(AT8:AT25)</f>
        <v>0</v>
      </c>
      <c r="CP9" s="0" t="s">
        <v>175</v>
      </c>
      <c r="CQ9" s="51" t="n">
        <f aca="false">SUM(AS8:AS25)^2/18</f>
        <v>0</v>
      </c>
      <c r="CR9" s="51" t="n">
        <f aca="false">SUM(AT8:AT25)^2/18</f>
        <v>0</v>
      </c>
      <c r="CT9" s="14" t="s">
        <v>124</v>
      </c>
      <c r="CU9" s="112" t="e">
        <f aca="false">CQ30</f>
        <v>#DIV/0!</v>
      </c>
      <c r="CV9" s="113" t="e">
        <f aca="false">CQ31</f>
        <v>#VALUE!</v>
      </c>
      <c r="CW9" s="114" t="e">
        <f aca="false">CQ32</f>
        <v>#VALUE!</v>
      </c>
      <c r="CX9" s="45" t="e">
        <f aca="false">CR30</f>
        <v>#DIV/0!</v>
      </c>
      <c r="CY9" s="45" t="e">
        <f aca="false">CR31</f>
        <v>#VALUE!</v>
      </c>
      <c r="CZ9" s="45" t="e">
        <f aca="false">CR32</f>
        <v>#VALUE!</v>
      </c>
      <c r="DB9" s="45" t="e">
        <f aca="false">CU9+CX9</f>
        <v>#DIV/0!</v>
      </c>
      <c r="DC9" s="49" t="e">
        <f aca="false">(CW9+CZ9)/2</f>
        <v>#VALUE!</v>
      </c>
      <c r="DD9" s="45" t="e">
        <f aca="false">CW9-CZ9</f>
        <v>#VALUE!</v>
      </c>
    </row>
    <row r="10" customFormat="false" ht="17.25" hidden="false" customHeight="true" outlineLevel="0" collapsed="false">
      <c r="D10" s="29" t="n">
        <v>4</v>
      </c>
      <c r="E10" s="27" t="s">
        <v>96</v>
      </c>
      <c r="F10" s="28" t="s">
        <v>97</v>
      </c>
      <c r="G10" s="95" t="n">
        <v>0.6</v>
      </c>
      <c r="H10" s="96" t="n">
        <v>0.7</v>
      </c>
      <c r="I10" s="96" t="n">
        <v>0.8</v>
      </c>
      <c r="J10" s="97"/>
      <c r="K10" s="115"/>
      <c r="L10" s="115"/>
      <c r="M10" s="116" t="s">
        <v>176</v>
      </c>
      <c r="N10" s="117"/>
      <c r="O10" s="115" t="s">
        <v>86</v>
      </c>
      <c r="P10" s="117"/>
      <c r="T10" s="63" t="s">
        <v>117</v>
      </c>
      <c r="U10" s="68" t="n">
        <f aca="false">'③ 一因子実験（誤差）'!U10</f>
        <v>0.95</v>
      </c>
      <c r="V10" s="68" t="n">
        <f aca="false">'③ 一因子実験（誤差）'!V10</f>
        <v>1</v>
      </c>
      <c r="W10" s="68" t="n">
        <f aca="false">'③ 一因子実験（誤差）'!W10</f>
        <v>1.05</v>
      </c>
      <c r="Y10" s="71" t="s">
        <v>126</v>
      </c>
      <c r="Z10" s="72" t="n">
        <v>1</v>
      </c>
      <c r="AA10" s="72" t="n">
        <v>1</v>
      </c>
      <c r="AB10" s="72" t="n">
        <v>3</v>
      </c>
      <c r="AC10" s="72" t="n">
        <v>3</v>
      </c>
      <c r="AD10" s="73" t="n">
        <v>3</v>
      </c>
      <c r="AE10" s="73" t="n">
        <v>3</v>
      </c>
      <c r="AF10" s="73" t="n">
        <v>3</v>
      </c>
      <c r="AG10" s="73" t="n">
        <v>3</v>
      </c>
      <c r="AI10" s="71" t="s">
        <v>126</v>
      </c>
      <c r="AJ10" s="72" t="n">
        <f aca="false">IF(Z10=1,$U$7,IF(Z10=2,$V$7,$W$7))</f>
        <v>0</v>
      </c>
      <c r="AK10" s="118" t="n">
        <f aca="false">IF(AA10=1,$G$7,IF(AA10=2,$H$7,$I$7))</f>
        <v>0.9</v>
      </c>
      <c r="AL10" s="74" t="n">
        <f aca="false">IF(AB10=1,$G$8,IF(AB10=2,$H$8,$I$8))</f>
        <v>0.2</v>
      </c>
      <c r="AM10" s="118" t="n">
        <f aca="false">IF(AC10=1,$G$9,IF(AC10=2,$H$9,$I$9))</f>
        <v>0.8</v>
      </c>
      <c r="AN10" s="119" t="n">
        <f aca="false">IF(AD10=1,$G$10,IF(AD10=2,$H$10,$I$10))</f>
        <v>0.8</v>
      </c>
      <c r="AO10" s="119" t="n">
        <f aca="false">IF(AE10=1,$G$11,IF(AE10=2,$H$11,$I$11))</f>
        <v>10.2</v>
      </c>
      <c r="AP10" s="120" t="n">
        <f aca="false">IF(AF10=1,$G$12,IF(AF10=2,$H$12,$I$12))</f>
        <v>0</v>
      </c>
      <c r="AQ10" s="119" t="n">
        <f aca="false">IF(AG10=1,$U$14,IF(AG10=2,$V$14,$W$14))</f>
        <v>0</v>
      </c>
      <c r="AR10" s="113"/>
      <c r="AS10" s="49" t="n">
        <f aca="false">MAX(AV10:CJ10)</f>
        <v>0</v>
      </c>
      <c r="AT10" s="49" t="n">
        <f aca="false">MIN(AV10:CJ10)</f>
        <v>0</v>
      </c>
      <c r="AU10" s="13" t="s">
        <v>127</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L10" s="0" t="s">
        <v>128</v>
      </c>
      <c r="CM10" s="49" t="n">
        <f aca="false">AVERAGE(CM8:CM9)</f>
        <v>0</v>
      </c>
      <c r="CN10" s="49" t="n">
        <f aca="false">AVERAGE(CN8:CN9)</f>
        <v>0</v>
      </c>
      <c r="CP10" s="0" t="s">
        <v>177</v>
      </c>
      <c r="CQ10" s="51" t="n">
        <f aca="false">CQ8-CQ9</f>
        <v>0</v>
      </c>
      <c r="CR10" s="51" t="n">
        <f aca="false">CR8-CR9</f>
        <v>0</v>
      </c>
      <c r="CT10" s="14" t="s">
        <v>126</v>
      </c>
      <c r="CU10" s="112" t="e">
        <f aca="false">CQ48</f>
        <v>#DIV/0!</v>
      </c>
      <c r="CV10" s="113" t="e">
        <f aca="false">CQ49</f>
        <v>#VALUE!</v>
      </c>
      <c r="CW10" s="114" t="e">
        <f aca="false">CQ50</f>
        <v>#VALUE!</v>
      </c>
      <c r="CX10" s="45" t="e">
        <f aca="false">CR48</f>
        <v>#DIV/0!</v>
      </c>
      <c r="CY10" s="45" t="e">
        <f aca="false">CR49</f>
        <v>#VALUE!</v>
      </c>
      <c r="CZ10" s="45" t="e">
        <f aca="false">CR50</f>
        <v>#VALUE!</v>
      </c>
      <c r="DB10" s="45" t="e">
        <f aca="false">CU10+CX10</f>
        <v>#DIV/0!</v>
      </c>
      <c r="DC10" s="49" t="e">
        <f aca="false">(CW10+CZ10)/2</f>
        <v>#VALUE!</v>
      </c>
      <c r="DD10" s="45" t="e">
        <f aca="false">CW10-CZ10</f>
        <v>#VALUE!</v>
      </c>
    </row>
    <row r="11" customFormat="false" ht="17.25" hidden="false" customHeight="false" outlineLevel="0" collapsed="false">
      <c r="D11" s="31" t="n">
        <v>5</v>
      </c>
      <c r="E11" s="32" t="s">
        <v>98</v>
      </c>
      <c r="F11" s="33" t="s">
        <v>99</v>
      </c>
      <c r="G11" s="121" t="n">
        <v>6.8</v>
      </c>
      <c r="H11" s="122" t="n">
        <v>8.5</v>
      </c>
      <c r="I11" s="122" t="n">
        <v>10.2</v>
      </c>
      <c r="J11" s="123"/>
      <c r="K11" s="116"/>
      <c r="L11" s="116"/>
      <c r="M11" s="116" t="s">
        <v>178</v>
      </c>
      <c r="N11" s="117"/>
      <c r="O11" s="115" t="s">
        <v>86</v>
      </c>
      <c r="P11" s="117"/>
      <c r="T11" s="63" t="s">
        <v>118</v>
      </c>
      <c r="U11" s="68" t="n">
        <f aca="false">'③ 一因子実験（誤差）'!U11</f>
        <v>0.95</v>
      </c>
      <c r="V11" s="68" t="n">
        <f aca="false">'③ 一因子実験（誤差）'!V11</f>
        <v>1</v>
      </c>
      <c r="W11" s="68" t="n">
        <f aca="false">'③ 一因子実験（誤差）'!W11</f>
        <v>1.05</v>
      </c>
      <c r="Y11" s="63" t="s">
        <v>129</v>
      </c>
      <c r="Z11" s="48" t="n">
        <v>1</v>
      </c>
      <c r="AA11" s="48" t="n">
        <v>2</v>
      </c>
      <c r="AB11" s="48" t="n">
        <v>1</v>
      </c>
      <c r="AC11" s="48" t="n">
        <v>1</v>
      </c>
      <c r="AD11" s="36" t="n">
        <v>2</v>
      </c>
      <c r="AE11" s="36" t="n">
        <v>2</v>
      </c>
      <c r="AF11" s="36" t="n">
        <v>3</v>
      </c>
      <c r="AG11" s="36" t="n">
        <v>3</v>
      </c>
      <c r="AI11" s="63" t="s">
        <v>129</v>
      </c>
      <c r="AJ11" s="48" t="n">
        <f aca="false">IF(Z11=1,$U$7,IF(Z11=2,$V$7,$W$7))</f>
        <v>0</v>
      </c>
      <c r="AK11" s="108" t="n">
        <f aca="false">IF(AA11=1,$G$7,IF(AA11=2,$H$7,$I$7))</f>
        <v>1.1</v>
      </c>
      <c r="AL11" s="69" t="n">
        <f aca="false">IF(AB11=1,$G$8,IF(AB11=2,$H$8,$I$8))</f>
        <v>0.1</v>
      </c>
      <c r="AM11" s="108" t="n">
        <f aca="false">IF(AC11=1,$G$9,IF(AC11=2,$H$9,$I$9))</f>
        <v>0.6</v>
      </c>
      <c r="AN11" s="109" t="n">
        <f aca="false">IF(AD11=1,$G$10,IF(AD11=2,$H$10,$I$10))</f>
        <v>0.7</v>
      </c>
      <c r="AO11" s="109" t="n">
        <f aca="false">IF(AE11=1,$G$11,IF(AE11=2,$H$11,$I$11))</f>
        <v>8.5</v>
      </c>
      <c r="AP11" s="110" t="n">
        <f aca="false">IF(AF11=1,$G$12,IF(AF11=2,$H$12,$I$12))</f>
        <v>0</v>
      </c>
      <c r="AQ11" s="109" t="n">
        <f aca="false">IF(AG11=1,$U$14,IF(AG11=2,$V$14,$W$14))</f>
        <v>0</v>
      </c>
      <c r="AR11" s="113"/>
      <c r="AS11" s="49" t="n">
        <f aca="false">MAX(AV11:CJ11)</f>
        <v>0</v>
      </c>
      <c r="AT11" s="49" t="n">
        <f aca="false">MIN(AV11:CJ11)</f>
        <v>0</v>
      </c>
      <c r="AU11" s="13" t="s">
        <v>13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L11" s="0" t="s">
        <v>179</v>
      </c>
      <c r="CM11" s="49" t="n">
        <f aca="false">AVERAGE(AS8:AS25)</f>
        <v>0</v>
      </c>
      <c r="CN11" s="49" t="n">
        <f aca="false">AVERAGE(AT8:AT25)</f>
        <v>0</v>
      </c>
      <c r="CP11" s="0" t="s">
        <v>180</v>
      </c>
      <c r="CQ11" s="51" t="n">
        <f aca="false">CQ10/17</f>
        <v>0</v>
      </c>
      <c r="CR11" s="51" t="n">
        <f aca="false">CR10/17</f>
        <v>0</v>
      </c>
      <c r="CT11" s="14" t="s">
        <v>129</v>
      </c>
      <c r="CU11" s="112" t="e">
        <f aca="false">CQ66</f>
        <v>#DIV/0!</v>
      </c>
      <c r="CV11" s="113" t="e">
        <f aca="false">CQ67</f>
        <v>#VALUE!</v>
      </c>
      <c r="CW11" s="114" t="e">
        <f aca="false">CQ68</f>
        <v>#VALUE!</v>
      </c>
      <c r="CX11" s="45" t="e">
        <f aca="false">CR66</f>
        <v>#DIV/0!</v>
      </c>
      <c r="CY11" s="45" t="e">
        <f aca="false">CR67</f>
        <v>#VALUE!</v>
      </c>
      <c r="CZ11" s="45" t="e">
        <f aca="false">CR68</f>
        <v>#VALUE!</v>
      </c>
      <c r="DB11" s="45" t="e">
        <f aca="false">CU11+CX11</f>
        <v>#DIV/0!</v>
      </c>
      <c r="DC11" s="49" t="e">
        <f aca="false">(CW11+CZ11)/2</f>
        <v>#VALUE!</v>
      </c>
      <c r="DD11" s="45" t="e">
        <f aca="false">CW11-CZ11</f>
        <v>#VALUE!</v>
      </c>
    </row>
    <row r="12" customFormat="false" ht="13.5" hidden="false" customHeight="false" outlineLevel="0" collapsed="false">
      <c r="C12" s="18"/>
      <c r="D12" s="18"/>
      <c r="E12" s="36"/>
      <c r="F12" s="77"/>
      <c r="G12" s="124"/>
      <c r="H12" s="124"/>
      <c r="I12" s="124"/>
      <c r="J12" s="79"/>
      <c r="K12" s="3"/>
      <c r="L12" s="3"/>
      <c r="M12" s="3"/>
      <c r="N12" s="3"/>
      <c r="O12" s="3"/>
      <c r="P12" s="3"/>
      <c r="T12" s="63" t="s">
        <v>119</v>
      </c>
      <c r="U12" s="68" t="n">
        <f aca="false">'③ 一因子実験（誤差）'!U12</f>
        <v>0.95</v>
      </c>
      <c r="V12" s="68" t="n">
        <f aca="false">'③ 一因子実験（誤差）'!V12</f>
        <v>1</v>
      </c>
      <c r="W12" s="68" t="n">
        <f aca="false">'③ 一因子実験（誤差）'!W12</f>
        <v>1.05</v>
      </c>
      <c r="Y12" s="63" t="s">
        <v>131</v>
      </c>
      <c r="Z12" s="48" t="n">
        <v>1</v>
      </c>
      <c r="AA12" s="48" t="n">
        <v>2</v>
      </c>
      <c r="AB12" s="48" t="n">
        <v>2</v>
      </c>
      <c r="AC12" s="48" t="n">
        <v>2</v>
      </c>
      <c r="AD12" s="36" t="n">
        <v>3</v>
      </c>
      <c r="AE12" s="36" t="n">
        <v>3</v>
      </c>
      <c r="AF12" s="36" t="n">
        <v>1</v>
      </c>
      <c r="AG12" s="36" t="n">
        <v>1</v>
      </c>
      <c r="AI12" s="63" t="s">
        <v>131</v>
      </c>
      <c r="AJ12" s="48" t="n">
        <f aca="false">IF(Z12=1,$U$7,IF(Z12=2,$V$7,$W$7))</f>
        <v>0</v>
      </c>
      <c r="AK12" s="108" t="n">
        <f aca="false">IF(AA12=1,$G$7,IF(AA12=2,$H$7,$I$7))</f>
        <v>1.1</v>
      </c>
      <c r="AL12" s="69" t="n">
        <f aca="false">IF(AB12=1,$G$8,IF(AB12=2,$H$8,$I$8))</f>
        <v>0.15</v>
      </c>
      <c r="AM12" s="108" t="n">
        <f aca="false">IF(AC12=1,$G$9,IF(AC12=2,$H$9,$I$9))</f>
        <v>0.7</v>
      </c>
      <c r="AN12" s="109" t="n">
        <f aca="false">IF(AD12=1,$G$10,IF(AD12=2,$H$10,$I$10))</f>
        <v>0.8</v>
      </c>
      <c r="AO12" s="109" t="n">
        <f aca="false">IF(AE12=1,$G$11,IF(AE12=2,$H$11,$I$11))</f>
        <v>10.2</v>
      </c>
      <c r="AP12" s="110" t="n">
        <f aca="false">IF(AF12=1,$G$12,IF(AF12=2,$H$12,$I$12))</f>
        <v>0</v>
      </c>
      <c r="AQ12" s="109" t="n">
        <f aca="false">IF(AG12=1,$U$14,IF(AG12=2,$V$14,$W$14))</f>
        <v>0</v>
      </c>
      <c r="AR12" s="113"/>
      <c r="AS12" s="49" t="n">
        <f aca="false">MAX(AV12:CJ12)</f>
        <v>0</v>
      </c>
      <c r="AT12" s="49" t="n">
        <f aca="false">MIN(AV12:CJ12)</f>
        <v>0</v>
      </c>
      <c r="AU12" s="13" t="s">
        <v>132</v>
      </c>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P12" s="0" t="s">
        <v>167</v>
      </c>
      <c r="CQ12" s="45" t="e">
        <f aca="false">10*LOG(1/18*(CQ9-CQ11)/CQ11)</f>
        <v>#DIV/0!</v>
      </c>
      <c r="CR12" s="45" t="e">
        <f aca="false">10*LOG(1/18*(CR9-CR11)/CR11)</f>
        <v>#DIV/0!</v>
      </c>
      <c r="CT12" s="14" t="s">
        <v>131</v>
      </c>
      <c r="CU12" s="112" t="e">
        <f aca="false">CQ84</f>
        <v>#DIV/0!</v>
      </c>
      <c r="CV12" s="113" t="e">
        <f aca="false">CQ85</f>
        <v>#VALUE!</v>
      </c>
      <c r="CW12" s="114" t="e">
        <f aca="false">CQ86</f>
        <v>#VALUE!</v>
      </c>
      <c r="CX12" s="45" t="e">
        <f aca="false">CR84</f>
        <v>#DIV/0!</v>
      </c>
      <c r="CY12" s="45" t="e">
        <f aca="false">CR85</f>
        <v>#VALUE!</v>
      </c>
      <c r="CZ12" s="45" t="e">
        <f aca="false">CR86</f>
        <v>#VALUE!</v>
      </c>
      <c r="DB12" s="45" t="e">
        <f aca="false">CU12+CX12</f>
        <v>#DIV/0!</v>
      </c>
      <c r="DC12" s="49" t="e">
        <f aca="false">(CW12+CZ12)/2</f>
        <v>#VALUE!</v>
      </c>
      <c r="DD12" s="45" t="e">
        <f aca="false">CW12-CZ12</f>
        <v>#VALUE!</v>
      </c>
    </row>
    <row r="13" customFormat="false" ht="13.5" hidden="false" customHeight="false" outlineLevel="0" collapsed="false">
      <c r="C13" s="18"/>
      <c r="D13" s="18"/>
      <c r="E13" s="36"/>
      <c r="F13" s="77"/>
      <c r="G13" s="125"/>
      <c r="H13" s="125"/>
      <c r="I13" s="125"/>
      <c r="J13" s="79"/>
      <c r="T13" s="63"/>
      <c r="U13" s="126"/>
      <c r="V13" s="126"/>
      <c r="W13" s="126"/>
      <c r="Y13" s="71" t="s">
        <v>133</v>
      </c>
      <c r="Z13" s="72" t="n">
        <v>1</v>
      </c>
      <c r="AA13" s="72" t="n">
        <v>2</v>
      </c>
      <c r="AB13" s="72" t="n">
        <v>3</v>
      </c>
      <c r="AC13" s="72" t="n">
        <v>3</v>
      </c>
      <c r="AD13" s="73" t="n">
        <v>1</v>
      </c>
      <c r="AE13" s="73" t="n">
        <v>1</v>
      </c>
      <c r="AF13" s="73" t="n">
        <v>2</v>
      </c>
      <c r="AG13" s="73" t="n">
        <v>2</v>
      </c>
      <c r="AI13" s="71" t="s">
        <v>133</v>
      </c>
      <c r="AJ13" s="72" t="n">
        <f aca="false">IF(Z13=1,$U$7,IF(Z13=2,$V$7,$W$7))</f>
        <v>0</v>
      </c>
      <c r="AK13" s="118" t="n">
        <f aca="false">IF(AA13=1,$G$7,IF(AA13=2,$H$7,$I$7))</f>
        <v>1.1</v>
      </c>
      <c r="AL13" s="74" t="n">
        <f aca="false">IF(AB13=1,$G$8,IF(AB13=2,$H$8,$I$8))</f>
        <v>0.2</v>
      </c>
      <c r="AM13" s="118" t="n">
        <f aca="false">IF(AC13=1,$G$9,IF(AC13=2,$H$9,$I$9))</f>
        <v>0.8</v>
      </c>
      <c r="AN13" s="119" t="n">
        <f aca="false">IF(AD13=1,$G$10,IF(AD13=2,$H$10,$I$10))</f>
        <v>0.6</v>
      </c>
      <c r="AO13" s="119" t="n">
        <f aca="false">IF(AE13=1,$G$11,IF(AE13=2,$H$11,$I$11))</f>
        <v>6.8</v>
      </c>
      <c r="AP13" s="120" t="n">
        <f aca="false">IF(AF13=1,$G$12,IF(AF13=2,$H$12,$I$12))</f>
        <v>0</v>
      </c>
      <c r="AQ13" s="119" t="n">
        <f aca="false">IF(AG13=1,$U$14,IF(AG13=2,$V$14,$W$14))</f>
        <v>0</v>
      </c>
      <c r="AR13" s="113"/>
      <c r="AS13" s="49" t="n">
        <f aca="false">MAX(AV13:CJ13)</f>
        <v>0</v>
      </c>
      <c r="AT13" s="49" t="n">
        <f aca="false">MIN(AV13:CJ13)</f>
        <v>0</v>
      </c>
      <c r="AU13" s="13" t="s">
        <v>134</v>
      </c>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P13" s="1" t="s">
        <v>168</v>
      </c>
      <c r="CQ13" s="45" t="e">
        <f aca="false">10*LOG(1/18*(CQ9-CQ11))</f>
        <v>#VALUE!</v>
      </c>
      <c r="CR13" s="45" t="e">
        <f aca="false">10*LOG(1/18*(CR9-CR11))</f>
        <v>#VALUE!</v>
      </c>
      <c r="CT13" s="14" t="s">
        <v>133</v>
      </c>
      <c r="CU13" s="112" t="e">
        <f aca="false">CQ102</f>
        <v>#DIV/0!</v>
      </c>
      <c r="CV13" s="113" t="e">
        <f aca="false">CQ103</f>
        <v>#VALUE!</v>
      </c>
      <c r="CW13" s="114" t="e">
        <f aca="false">CQ104</f>
        <v>#VALUE!</v>
      </c>
      <c r="CX13" s="45" t="e">
        <f aca="false">CR102</f>
        <v>#DIV/0!</v>
      </c>
      <c r="CY13" s="45" t="e">
        <f aca="false">CR103</f>
        <v>#VALUE!</v>
      </c>
      <c r="CZ13" s="45" t="e">
        <f aca="false">CR104</f>
        <v>#VALUE!</v>
      </c>
      <c r="DB13" s="45" t="e">
        <f aca="false">CU13+CX13</f>
        <v>#DIV/0!</v>
      </c>
      <c r="DC13" s="49" t="e">
        <f aca="false">(CW13+CZ13)/2</f>
        <v>#VALUE!</v>
      </c>
      <c r="DD13" s="45" t="e">
        <f aca="false">CW13-CZ13</f>
        <v>#VALUE!</v>
      </c>
    </row>
    <row r="14" customFormat="false" ht="13.5" hidden="false" customHeight="false" outlineLevel="0" collapsed="false">
      <c r="C14" s="18"/>
      <c r="D14" s="18"/>
      <c r="E14" s="36"/>
      <c r="F14" s="77"/>
      <c r="G14" s="81" t="n">
        <v>0.04</v>
      </c>
      <c r="H14" s="84" t="n">
        <f aca="false">'③ 一因子実験（誤差）'!G16</f>
        <v>2.2</v>
      </c>
      <c r="I14" s="81" t="n">
        <v>8.25</v>
      </c>
      <c r="J14" s="80"/>
      <c r="T14" s="66"/>
      <c r="U14" s="82"/>
      <c r="V14" s="82"/>
      <c r="W14" s="82"/>
      <c r="Y14" s="63" t="s">
        <v>135</v>
      </c>
      <c r="Z14" s="48" t="n">
        <v>1</v>
      </c>
      <c r="AA14" s="48" t="n">
        <v>3</v>
      </c>
      <c r="AB14" s="48" t="n">
        <v>1</v>
      </c>
      <c r="AC14" s="48" t="n">
        <v>2</v>
      </c>
      <c r="AD14" s="36" t="n">
        <v>1</v>
      </c>
      <c r="AE14" s="36" t="n">
        <v>3</v>
      </c>
      <c r="AF14" s="36" t="n">
        <v>2</v>
      </c>
      <c r="AG14" s="36" t="n">
        <v>3</v>
      </c>
      <c r="AI14" s="63" t="s">
        <v>135</v>
      </c>
      <c r="AJ14" s="48" t="n">
        <f aca="false">IF(Z14=1,$U$7,IF(Z14=2,$V$7,$W$7))</f>
        <v>0</v>
      </c>
      <c r="AK14" s="108" t="n">
        <f aca="false">IF(AA14=1,$G$7,IF(AA14=2,$H$7,$I$7))</f>
        <v>1.3</v>
      </c>
      <c r="AL14" s="69" t="n">
        <f aca="false">IF(AB14=1,$G$8,IF(AB14=2,$H$8,$I$8))</f>
        <v>0.1</v>
      </c>
      <c r="AM14" s="108" t="n">
        <f aca="false">IF(AC14=1,$G$9,IF(AC14=2,$H$9,$I$9))</f>
        <v>0.7</v>
      </c>
      <c r="AN14" s="109" t="n">
        <f aca="false">IF(AD14=1,$G$10,IF(AD14=2,$H$10,$I$10))</f>
        <v>0.6</v>
      </c>
      <c r="AO14" s="109" t="n">
        <f aca="false">IF(AE14=1,$G$11,IF(AE14=2,$H$11,$I$11))</f>
        <v>10.2</v>
      </c>
      <c r="AP14" s="110" t="n">
        <f aca="false">IF(AF14=1,$G$12,IF(AF14=2,$H$12,$I$12))</f>
        <v>0</v>
      </c>
      <c r="AQ14" s="109" t="n">
        <f aca="false">IF(AG14=1,$U$14,IF(AG14=2,$V$14,$W$14))</f>
        <v>0</v>
      </c>
      <c r="AR14" s="113"/>
      <c r="AS14" s="49" t="n">
        <f aca="false">MAX(AV14:CJ14)</f>
        <v>0</v>
      </c>
      <c r="AT14" s="49" t="n">
        <f aca="false">MIN(AV14:CJ14)</f>
        <v>0</v>
      </c>
      <c r="AU14" s="13" t="s">
        <v>136</v>
      </c>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P14" s="0" t="s">
        <v>169</v>
      </c>
      <c r="CQ14" s="49" t="e">
        <f aca="false">(10^(CQ13/10))^0.5</f>
        <v>#VALUE!</v>
      </c>
      <c r="CR14" s="49" t="e">
        <f aca="false">-1*(10^(CR13/10))^0.5</f>
        <v>#VALUE!</v>
      </c>
      <c r="CT14" s="14" t="s">
        <v>135</v>
      </c>
      <c r="CU14" s="112" t="e">
        <f aca="false">CQ120</f>
        <v>#DIV/0!</v>
      </c>
      <c r="CV14" s="113" t="e">
        <f aca="false">CQ121</f>
        <v>#VALUE!</v>
      </c>
      <c r="CW14" s="114" t="e">
        <f aca="false">CQ122</f>
        <v>#VALUE!</v>
      </c>
      <c r="CX14" s="45" t="e">
        <f aca="false">CR120</f>
        <v>#DIV/0!</v>
      </c>
      <c r="CY14" s="45" t="e">
        <f aca="false">CR121</f>
        <v>#VALUE!</v>
      </c>
      <c r="CZ14" s="45" t="e">
        <f aca="false">CR122</f>
        <v>#VALUE!</v>
      </c>
      <c r="DB14" s="45" t="e">
        <f aca="false">CU14+CX14</f>
        <v>#DIV/0!</v>
      </c>
      <c r="DC14" s="49" t="e">
        <f aca="false">(CW14+CZ14)/2</f>
        <v>#VALUE!</v>
      </c>
      <c r="DD14" s="45" t="e">
        <f aca="false">CW14-CZ14</f>
        <v>#VALUE!</v>
      </c>
    </row>
    <row r="15" customFormat="false" ht="13.5" hidden="false" customHeight="false" outlineLevel="0" collapsed="false">
      <c r="C15" s="18"/>
      <c r="D15" s="18"/>
      <c r="E15" s="36"/>
      <c r="F15" s="77"/>
      <c r="G15" s="81" t="n">
        <v>0.8</v>
      </c>
      <c r="H15" s="84" t="n">
        <f aca="false">'③ 一因子実験（誤差）'!G17</f>
        <v>2.2</v>
      </c>
      <c r="I15" s="81" t="n">
        <v>0</v>
      </c>
      <c r="J15" s="80"/>
      <c r="Y15" s="63" t="s">
        <v>137</v>
      </c>
      <c r="Z15" s="48" t="n">
        <v>1</v>
      </c>
      <c r="AA15" s="48" t="n">
        <v>3</v>
      </c>
      <c r="AB15" s="48" t="n">
        <v>2</v>
      </c>
      <c r="AC15" s="48" t="n">
        <v>3</v>
      </c>
      <c r="AD15" s="36" t="n">
        <v>2</v>
      </c>
      <c r="AE15" s="36" t="n">
        <v>1</v>
      </c>
      <c r="AF15" s="36" t="n">
        <v>3</v>
      </c>
      <c r="AG15" s="36" t="n">
        <v>1</v>
      </c>
      <c r="AI15" s="63" t="s">
        <v>137</v>
      </c>
      <c r="AJ15" s="48" t="n">
        <f aca="false">IF(Z15=1,$U$7,IF(Z15=2,$V$7,$W$7))</f>
        <v>0</v>
      </c>
      <c r="AK15" s="108" t="n">
        <f aca="false">IF(AA15=1,$G$7,IF(AA15=2,$H$7,$I$7))</f>
        <v>1.3</v>
      </c>
      <c r="AL15" s="69" t="n">
        <f aca="false">IF(AB15=1,$G$8,IF(AB15=2,$H$8,$I$8))</f>
        <v>0.15</v>
      </c>
      <c r="AM15" s="108" t="n">
        <f aca="false">IF(AC15=1,$G$9,IF(AC15=2,$H$9,$I$9))</f>
        <v>0.8</v>
      </c>
      <c r="AN15" s="109" t="n">
        <f aca="false">IF(AD15=1,$G$10,IF(AD15=2,$H$10,$I$10))</f>
        <v>0.7</v>
      </c>
      <c r="AO15" s="109" t="n">
        <f aca="false">IF(AE15=1,$G$11,IF(AE15=2,$H$11,$I$11))</f>
        <v>6.8</v>
      </c>
      <c r="AP15" s="110" t="n">
        <f aca="false">IF(AF15=1,$G$12,IF(AF15=2,$H$12,$I$12))</f>
        <v>0</v>
      </c>
      <c r="AQ15" s="109" t="n">
        <f aca="false">IF(AG15=1,$U$14,IF(AG15=2,$V$14,$W$14))</f>
        <v>0</v>
      </c>
      <c r="AR15" s="113"/>
      <c r="AS15" s="49" t="n">
        <f aca="false">MAX(AV15:CJ15)</f>
        <v>0</v>
      </c>
      <c r="AT15" s="49" t="n">
        <f aca="false">MIN(AV15:CJ15)</f>
        <v>0</v>
      </c>
      <c r="AU15" s="13" t="s">
        <v>138</v>
      </c>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T15" s="14" t="s">
        <v>137</v>
      </c>
      <c r="CU15" s="112" t="e">
        <f aca="false">CQ138</f>
        <v>#DIV/0!</v>
      </c>
      <c r="CV15" s="113" t="e">
        <f aca="false">CQ139</f>
        <v>#VALUE!</v>
      </c>
      <c r="CW15" s="114" t="e">
        <f aca="false">CQ140</f>
        <v>#VALUE!</v>
      </c>
      <c r="CX15" s="45" t="e">
        <f aca="false">CR138</f>
        <v>#DIV/0!</v>
      </c>
      <c r="CY15" s="45" t="e">
        <f aca="false">CR139</f>
        <v>#VALUE!</v>
      </c>
      <c r="CZ15" s="45" t="e">
        <f aca="false">CR140</f>
        <v>#VALUE!</v>
      </c>
      <c r="DB15" s="45" t="e">
        <f aca="false">CU15+CX15</f>
        <v>#DIV/0!</v>
      </c>
      <c r="DC15" s="49" t="e">
        <f aca="false">(CW15+CZ15)/2</f>
        <v>#VALUE!</v>
      </c>
      <c r="DD15" s="45" t="e">
        <f aca="false">CW15-CZ15</f>
        <v>#VALUE!</v>
      </c>
    </row>
    <row r="16" customFormat="false" ht="13.5" hidden="false" customHeight="false" outlineLevel="0" collapsed="false">
      <c r="C16" s="18"/>
      <c r="D16" s="18"/>
      <c r="E16" s="36"/>
      <c r="F16" s="77"/>
      <c r="G16" s="81" t="n">
        <v>0.04</v>
      </c>
      <c r="H16" s="84" t="n">
        <f aca="false">'③ 一因子実験（誤差）'!G18</f>
        <v>1.6</v>
      </c>
      <c r="I16" s="81" t="n">
        <v>0.75</v>
      </c>
      <c r="J16" s="80"/>
      <c r="Y16" s="66" t="s">
        <v>139</v>
      </c>
      <c r="Z16" s="85" t="n">
        <v>1</v>
      </c>
      <c r="AA16" s="85" t="n">
        <v>3</v>
      </c>
      <c r="AB16" s="85" t="n">
        <v>3</v>
      </c>
      <c r="AC16" s="85" t="n">
        <v>1</v>
      </c>
      <c r="AD16" s="86" t="n">
        <v>3</v>
      </c>
      <c r="AE16" s="86" t="n">
        <v>2</v>
      </c>
      <c r="AF16" s="86" t="n">
        <v>1</v>
      </c>
      <c r="AG16" s="86" t="n">
        <v>2</v>
      </c>
      <c r="AI16" s="66" t="s">
        <v>139</v>
      </c>
      <c r="AJ16" s="85" t="n">
        <f aca="false">IF(Z16=1,$U$7,IF(Z16=2,$V$7,$W$7))</f>
        <v>0</v>
      </c>
      <c r="AK16" s="127" t="n">
        <f aca="false">IF(AA16=1,$G$7,IF(AA16=2,$H$7,$I$7))</f>
        <v>1.3</v>
      </c>
      <c r="AL16" s="87" t="n">
        <f aca="false">IF(AB16=1,$G$8,IF(AB16=2,$H$8,$I$8))</f>
        <v>0.2</v>
      </c>
      <c r="AM16" s="127" t="n">
        <f aca="false">IF(AC16=1,$G$9,IF(AC16=2,$H$9,$I$9))</f>
        <v>0.6</v>
      </c>
      <c r="AN16" s="128" t="n">
        <f aca="false">IF(AD16=1,$G$10,IF(AD16=2,$H$10,$I$10))</f>
        <v>0.8</v>
      </c>
      <c r="AO16" s="128" t="n">
        <f aca="false">IF(AE16=1,$G$11,IF(AE16=2,$H$11,$I$11))</f>
        <v>8.5</v>
      </c>
      <c r="AP16" s="129" t="n">
        <f aca="false">IF(AF16=1,$G$12,IF(AF16=2,$H$12,$I$12))</f>
        <v>0</v>
      </c>
      <c r="AQ16" s="128" t="n">
        <f aca="false">IF(AG16=1,$U$14,IF(AG16=2,$V$14,$W$14))</f>
        <v>0</v>
      </c>
      <c r="AR16" s="113"/>
      <c r="AS16" s="49" t="n">
        <f aca="false">MAX(AV16:CJ16)</f>
        <v>0</v>
      </c>
      <c r="AT16" s="49" t="n">
        <f aca="false">MIN(AV16:CJ16)</f>
        <v>0</v>
      </c>
      <c r="AU16" s="13" t="s">
        <v>140</v>
      </c>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T16" s="14" t="s">
        <v>139</v>
      </c>
      <c r="CU16" s="112" t="e">
        <f aca="false">CQ156</f>
        <v>#DIV/0!</v>
      </c>
      <c r="CV16" s="113" t="e">
        <f aca="false">CQ157</f>
        <v>#VALUE!</v>
      </c>
      <c r="CW16" s="114" t="e">
        <f aca="false">CQ158</f>
        <v>#VALUE!</v>
      </c>
      <c r="CX16" s="45" t="e">
        <f aca="false">CR156</f>
        <v>#DIV/0!</v>
      </c>
      <c r="CY16" s="45" t="e">
        <f aca="false">CR157</f>
        <v>#VALUE!</v>
      </c>
      <c r="CZ16" s="45" t="e">
        <f aca="false">CR158</f>
        <v>#VALUE!</v>
      </c>
      <c r="DB16" s="45" t="e">
        <f aca="false">CU16+CX16</f>
        <v>#DIV/0!</v>
      </c>
      <c r="DC16" s="49" t="e">
        <f aca="false">(CW16+CZ16)/2</f>
        <v>#VALUE!</v>
      </c>
      <c r="DD16" s="45" t="e">
        <f aca="false">CW16-CZ16</f>
        <v>#VALUE!</v>
      </c>
    </row>
    <row r="17" customFormat="false" ht="13.5" hidden="false" customHeight="false" outlineLevel="0" collapsed="false">
      <c r="C17" s="18"/>
      <c r="D17" s="18"/>
      <c r="E17" s="36"/>
      <c r="F17" s="77"/>
      <c r="G17" s="89" t="n">
        <v>0.8</v>
      </c>
      <c r="H17" s="84" t="n">
        <f aca="false">'③ 一因子実験（誤差）'!G19</f>
        <v>1.6</v>
      </c>
      <c r="I17" s="81" t="n">
        <v>0</v>
      </c>
      <c r="J17" s="81"/>
      <c r="Y17" s="63" t="s">
        <v>141</v>
      </c>
      <c r="Z17" s="48" t="n">
        <v>2</v>
      </c>
      <c r="AA17" s="48" t="n">
        <v>1</v>
      </c>
      <c r="AB17" s="48" t="n">
        <v>1</v>
      </c>
      <c r="AC17" s="48" t="n">
        <v>3</v>
      </c>
      <c r="AD17" s="36" t="n">
        <v>3</v>
      </c>
      <c r="AE17" s="36" t="n">
        <v>2</v>
      </c>
      <c r="AF17" s="36" t="n">
        <v>2</v>
      </c>
      <c r="AG17" s="36" t="n">
        <v>1</v>
      </c>
      <c r="AI17" s="63" t="s">
        <v>141</v>
      </c>
      <c r="AJ17" s="48" t="n">
        <f aca="false">IF(Z17=1,$U$7,IF(Z17=2,$V$7,$W$7))</f>
        <v>0</v>
      </c>
      <c r="AK17" s="108" t="n">
        <f aca="false">IF(AA17=1,$G$7,IF(AA17=2,$H$7,$I$7))</f>
        <v>0.9</v>
      </c>
      <c r="AL17" s="69" t="n">
        <f aca="false">IF(AB17=1,$G$8,IF(AB17=2,$H$8,$I$8))</f>
        <v>0.1</v>
      </c>
      <c r="AM17" s="108" t="n">
        <f aca="false">IF(AC17=1,$G$9,IF(AC17=2,$H$9,$I$9))</f>
        <v>0.8</v>
      </c>
      <c r="AN17" s="109" t="n">
        <f aca="false">IF(AD17=1,$G$10,IF(AD17=2,$H$10,$I$10))</f>
        <v>0.8</v>
      </c>
      <c r="AO17" s="109" t="n">
        <f aca="false">IF(AE17=1,$G$11,IF(AE17=2,$H$11,$I$11))</f>
        <v>8.5</v>
      </c>
      <c r="AP17" s="110" t="n">
        <f aca="false">IF(AF17=1,$G$12,IF(AF17=2,$H$12,$I$12))</f>
        <v>0</v>
      </c>
      <c r="AQ17" s="109" t="n">
        <f aca="false">IF(AG17=1,$U$14,IF(AG17=2,$V$14,$W$14))</f>
        <v>0</v>
      </c>
      <c r="AR17" s="113"/>
      <c r="AS17" s="49" t="n">
        <f aca="false">MAX(AV17:CJ17)</f>
        <v>0</v>
      </c>
      <c r="AT17" s="49" t="n">
        <f aca="false">MIN(AV17:CJ17)</f>
        <v>0</v>
      </c>
      <c r="AU17" s="13" t="s">
        <v>142</v>
      </c>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T17" s="14" t="s">
        <v>141</v>
      </c>
      <c r="CU17" s="112" t="e">
        <f aca="false">CQ174</f>
        <v>#DIV/0!</v>
      </c>
      <c r="CV17" s="113" t="e">
        <f aca="false">CQ175</f>
        <v>#VALUE!</v>
      </c>
      <c r="CW17" s="114" t="e">
        <f aca="false">CQ176</f>
        <v>#VALUE!</v>
      </c>
      <c r="CX17" s="45" t="e">
        <f aca="false">CR174</f>
        <v>#DIV/0!</v>
      </c>
      <c r="CY17" s="45" t="e">
        <f aca="false">CR175</f>
        <v>#VALUE!</v>
      </c>
      <c r="CZ17" s="45" t="e">
        <f aca="false">CR176</f>
        <v>#VALUE!</v>
      </c>
      <c r="DB17" s="45" t="e">
        <f aca="false">CU17+CX17</f>
        <v>#DIV/0!</v>
      </c>
      <c r="DC17" s="49" t="e">
        <f aca="false">(CW17+CZ17)/2</f>
        <v>#VALUE!</v>
      </c>
      <c r="DD17" s="45" t="e">
        <f aca="false">CW17-CZ17</f>
        <v>#VALUE!</v>
      </c>
    </row>
    <row r="18" customFormat="false" ht="13.5" hidden="false" customHeight="false" outlineLevel="0" collapsed="false">
      <c r="E18" s="18"/>
      <c r="F18" s="130"/>
      <c r="G18" s="89"/>
      <c r="H18" s="84"/>
      <c r="I18" s="81"/>
      <c r="J18" s="81"/>
      <c r="Y18" s="63" t="s">
        <v>143</v>
      </c>
      <c r="Z18" s="48" t="n">
        <v>2</v>
      </c>
      <c r="AA18" s="48" t="n">
        <v>1</v>
      </c>
      <c r="AB18" s="48" t="n">
        <v>2</v>
      </c>
      <c r="AC18" s="48" t="n">
        <v>1</v>
      </c>
      <c r="AD18" s="36" t="n">
        <v>1</v>
      </c>
      <c r="AE18" s="36" t="n">
        <v>3</v>
      </c>
      <c r="AF18" s="36" t="n">
        <v>3</v>
      </c>
      <c r="AG18" s="36" t="n">
        <v>2</v>
      </c>
      <c r="AI18" s="63" t="s">
        <v>143</v>
      </c>
      <c r="AJ18" s="48" t="n">
        <f aca="false">IF(Z18=1,$U$7,IF(Z18=2,$V$7,$W$7))</f>
        <v>0</v>
      </c>
      <c r="AK18" s="108" t="n">
        <f aca="false">IF(AA18=1,$G$7,IF(AA18=2,$H$7,$I$7))</f>
        <v>0.9</v>
      </c>
      <c r="AL18" s="69" t="n">
        <f aca="false">IF(AB18=1,$G$8,IF(AB18=2,$H$8,$I$8))</f>
        <v>0.15</v>
      </c>
      <c r="AM18" s="108" t="n">
        <f aca="false">IF(AC18=1,$G$9,IF(AC18=2,$H$9,$I$9))</f>
        <v>0.6</v>
      </c>
      <c r="AN18" s="109" t="n">
        <f aca="false">IF(AD18=1,$G$10,IF(AD18=2,$H$10,$I$10))</f>
        <v>0.6</v>
      </c>
      <c r="AO18" s="109" t="n">
        <f aca="false">IF(AE18=1,$G$11,IF(AE18=2,$H$11,$I$11))</f>
        <v>10.2</v>
      </c>
      <c r="AP18" s="110" t="n">
        <f aca="false">IF(AF18=1,$G$12,IF(AF18=2,$H$12,$I$12))</f>
        <v>0</v>
      </c>
      <c r="AQ18" s="109" t="n">
        <f aca="false">IF(AG18=1,$U$14,IF(AG18=2,$V$14,$W$14))</f>
        <v>0</v>
      </c>
      <c r="AR18" s="113"/>
      <c r="AS18" s="49" t="n">
        <f aca="false">MAX(AV18:CJ18)</f>
        <v>0</v>
      </c>
      <c r="AT18" s="49" t="n">
        <f aca="false">MIN(AV18:CJ18)</f>
        <v>0</v>
      </c>
      <c r="AU18" s="13" t="s">
        <v>144</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T18" s="14" t="s">
        <v>143</v>
      </c>
      <c r="CU18" s="112" t="e">
        <f aca="false">CQ192</f>
        <v>#DIV/0!</v>
      </c>
      <c r="CV18" s="113" t="e">
        <f aca="false">CQ193</f>
        <v>#VALUE!</v>
      </c>
      <c r="CW18" s="114" t="e">
        <f aca="false">CQ194</f>
        <v>#VALUE!</v>
      </c>
      <c r="CX18" s="45" t="e">
        <f aca="false">CR192</f>
        <v>#DIV/0!</v>
      </c>
      <c r="CY18" s="45" t="e">
        <f aca="false">CR193</f>
        <v>#VALUE!</v>
      </c>
      <c r="CZ18" s="45" t="e">
        <f aca="false">CR194</f>
        <v>#VALUE!</v>
      </c>
      <c r="DB18" s="45" t="e">
        <f aca="false">CU18+CX18</f>
        <v>#DIV/0!</v>
      </c>
      <c r="DC18" s="49" t="e">
        <f aca="false">(CW18+CZ18)/2</f>
        <v>#VALUE!</v>
      </c>
      <c r="DD18" s="45" t="e">
        <f aca="false">CW18-CZ18</f>
        <v>#VALUE!</v>
      </c>
    </row>
    <row r="19" customFormat="false" ht="13.5" hidden="false" customHeight="false" outlineLevel="0" collapsed="false">
      <c r="E19" s="36"/>
      <c r="F19" s="91"/>
      <c r="G19" s="80" t="n">
        <v>1.3</v>
      </c>
      <c r="H19" s="84" t="n">
        <f aca="false">'③ 一因子実験（誤差）'!G21</f>
        <v>-0.75</v>
      </c>
      <c r="I19" s="81"/>
      <c r="J19" s="81"/>
      <c r="Y19" s="71" t="s">
        <v>145</v>
      </c>
      <c r="Z19" s="72" t="n">
        <v>2</v>
      </c>
      <c r="AA19" s="72" t="n">
        <v>1</v>
      </c>
      <c r="AB19" s="72" t="n">
        <v>3</v>
      </c>
      <c r="AC19" s="72" t="n">
        <v>2</v>
      </c>
      <c r="AD19" s="73" t="n">
        <v>2</v>
      </c>
      <c r="AE19" s="73" t="n">
        <v>1</v>
      </c>
      <c r="AF19" s="73" t="n">
        <v>1</v>
      </c>
      <c r="AG19" s="73" t="n">
        <v>3</v>
      </c>
      <c r="AI19" s="71" t="s">
        <v>145</v>
      </c>
      <c r="AJ19" s="72" t="n">
        <f aca="false">IF(Z19=1,$U$7,IF(Z19=2,$V$7,$W$7))</f>
        <v>0</v>
      </c>
      <c r="AK19" s="118" t="n">
        <f aca="false">IF(AA19=1,$G$7,IF(AA19=2,$H$7,$I$7))</f>
        <v>0.9</v>
      </c>
      <c r="AL19" s="74" t="n">
        <f aca="false">IF(AB19=1,$G$8,IF(AB19=2,$H$8,$I$8))</f>
        <v>0.2</v>
      </c>
      <c r="AM19" s="118" t="n">
        <f aca="false">IF(AC19=1,$G$9,IF(AC19=2,$H$9,$I$9))</f>
        <v>0.7</v>
      </c>
      <c r="AN19" s="119" t="n">
        <f aca="false">IF(AD19=1,$G$10,IF(AD19=2,$H$10,$I$10))</f>
        <v>0.7</v>
      </c>
      <c r="AO19" s="119" t="n">
        <f aca="false">IF(AE19=1,$G$11,IF(AE19=2,$H$11,$I$11))</f>
        <v>6.8</v>
      </c>
      <c r="AP19" s="120" t="n">
        <f aca="false">IF(AF19=1,$G$12,IF(AF19=2,$H$12,$I$12))</f>
        <v>0</v>
      </c>
      <c r="AQ19" s="119" t="n">
        <f aca="false">IF(AG19=1,$U$14,IF(AG19=2,$V$14,$W$14))</f>
        <v>0</v>
      </c>
      <c r="AR19" s="113"/>
      <c r="AS19" s="49" t="n">
        <f aca="false">MAX(AV19:CJ19)</f>
        <v>0</v>
      </c>
      <c r="AT19" s="49" t="n">
        <f aca="false">MIN(AV19:CJ19)</f>
        <v>0</v>
      </c>
      <c r="AU19" s="13" t="s">
        <v>146</v>
      </c>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T19" s="14" t="s">
        <v>145</v>
      </c>
      <c r="CU19" s="112" t="e">
        <f aca="false">CQ210</f>
        <v>#DIV/0!</v>
      </c>
      <c r="CV19" s="113" t="e">
        <f aca="false">CQ211</f>
        <v>#VALUE!</v>
      </c>
      <c r="CW19" s="114" t="e">
        <f aca="false">CQ212</f>
        <v>#VALUE!</v>
      </c>
      <c r="CX19" s="45" t="e">
        <f aca="false">CR210</f>
        <v>#DIV/0!</v>
      </c>
      <c r="CY19" s="45" t="e">
        <f aca="false">CR211</f>
        <v>#VALUE!</v>
      </c>
      <c r="CZ19" s="45" t="e">
        <f aca="false">CR212</f>
        <v>#VALUE!</v>
      </c>
      <c r="DB19" s="45" t="e">
        <f aca="false">CU19+CX19</f>
        <v>#DIV/0!</v>
      </c>
      <c r="DC19" s="49" t="e">
        <f aca="false">(CW19+CZ19)/2</f>
        <v>#VALUE!</v>
      </c>
      <c r="DD19" s="45" t="e">
        <f aca="false">CW19-CZ19</f>
        <v>#VALUE!</v>
      </c>
    </row>
    <row r="20" customFormat="false" ht="13.5" hidden="false" customHeight="false" outlineLevel="0" collapsed="false">
      <c r="E20" s="46"/>
      <c r="F20" s="91"/>
      <c r="G20" s="80" t="n">
        <v>2.08</v>
      </c>
      <c r="H20" s="84" t="n">
        <f aca="false">'③ 一因子実験（誤差）'!G22</f>
        <v>-0.75</v>
      </c>
      <c r="I20" s="81"/>
      <c r="J20" s="81"/>
      <c r="Y20" s="63" t="s">
        <v>147</v>
      </c>
      <c r="Z20" s="48" t="n">
        <v>2</v>
      </c>
      <c r="AA20" s="48" t="n">
        <v>2</v>
      </c>
      <c r="AB20" s="48" t="n">
        <v>1</v>
      </c>
      <c r="AC20" s="48" t="n">
        <v>2</v>
      </c>
      <c r="AD20" s="36" t="n">
        <v>3</v>
      </c>
      <c r="AE20" s="36" t="n">
        <v>1</v>
      </c>
      <c r="AF20" s="36" t="n">
        <v>3</v>
      </c>
      <c r="AG20" s="36" t="n">
        <v>2</v>
      </c>
      <c r="AI20" s="63" t="s">
        <v>147</v>
      </c>
      <c r="AJ20" s="48" t="n">
        <f aca="false">IF(Z20=1,$U$7,IF(Z20=2,$V$7,$W$7))</f>
        <v>0</v>
      </c>
      <c r="AK20" s="108" t="n">
        <f aca="false">IF(AA20=1,$G$7,IF(AA20=2,$H$7,$I$7))</f>
        <v>1.1</v>
      </c>
      <c r="AL20" s="69" t="n">
        <f aca="false">IF(AB20=1,$G$8,IF(AB20=2,$H$8,$I$8))</f>
        <v>0.1</v>
      </c>
      <c r="AM20" s="108" t="n">
        <f aca="false">IF(AC20=1,$G$9,IF(AC20=2,$H$9,$I$9))</f>
        <v>0.7</v>
      </c>
      <c r="AN20" s="109" t="n">
        <f aca="false">IF(AD20=1,$G$10,IF(AD20=2,$H$10,$I$10))</f>
        <v>0.8</v>
      </c>
      <c r="AO20" s="109" t="n">
        <f aca="false">IF(AE20=1,$G$11,IF(AE20=2,$H$11,$I$11))</f>
        <v>6.8</v>
      </c>
      <c r="AP20" s="110" t="n">
        <f aca="false">IF(AF20=1,$G$12,IF(AF20=2,$H$12,$I$12))</f>
        <v>0</v>
      </c>
      <c r="AQ20" s="109" t="n">
        <f aca="false">IF(AG20=1,$U$14,IF(AG20=2,$V$14,$W$14))</f>
        <v>0</v>
      </c>
      <c r="AR20" s="113"/>
      <c r="AS20" s="49" t="n">
        <f aca="false">MAX(AV20:CJ20)</f>
        <v>0</v>
      </c>
      <c r="AT20" s="49" t="n">
        <f aca="false">MIN(AV20:CJ20)</f>
        <v>0</v>
      </c>
      <c r="AU20" s="13" t="s">
        <v>148</v>
      </c>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T20" s="14" t="s">
        <v>147</v>
      </c>
      <c r="CU20" s="112" t="e">
        <f aca="false">CQ228</f>
        <v>#DIV/0!</v>
      </c>
      <c r="CV20" s="113" t="e">
        <f aca="false">CQ229</f>
        <v>#VALUE!</v>
      </c>
      <c r="CW20" s="114" t="e">
        <f aca="false">CQ230</f>
        <v>#VALUE!</v>
      </c>
      <c r="CX20" s="45" t="e">
        <f aca="false">CR228</f>
        <v>#DIV/0!</v>
      </c>
      <c r="CY20" s="45" t="e">
        <f aca="false">CR229</f>
        <v>#VALUE!</v>
      </c>
      <c r="CZ20" s="45" t="e">
        <f aca="false">CR230</f>
        <v>#VALUE!</v>
      </c>
      <c r="DB20" s="45" t="e">
        <f aca="false">CU20+CX20</f>
        <v>#DIV/0!</v>
      </c>
      <c r="DC20" s="49" t="e">
        <f aca="false">(CW20+CZ20)/2</f>
        <v>#VALUE!</v>
      </c>
      <c r="DD20" s="45" t="e">
        <f aca="false">CW20-CZ20</f>
        <v>#VALUE!</v>
      </c>
    </row>
    <row r="21" customFormat="false" ht="13.5" hidden="false" customHeight="false" outlineLevel="0" collapsed="false">
      <c r="E21" s="46"/>
      <c r="F21" s="91"/>
      <c r="G21" s="80" t="n">
        <v>1.3</v>
      </c>
      <c r="H21" s="84" t="n">
        <f aca="false">'③ 一因子実験（誤差）'!G23</f>
        <v>-1.15</v>
      </c>
      <c r="I21" s="81"/>
      <c r="J21" s="81"/>
      <c r="Y21" s="63" t="s">
        <v>149</v>
      </c>
      <c r="Z21" s="48" t="n">
        <v>2</v>
      </c>
      <c r="AA21" s="48" t="n">
        <v>2</v>
      </c>
      <c r="AB21" s="48" t="n">
        <v>2</v>
      </c>
      <c r="AC21" s="48" t="n">
        <v>3</v>
      </c>
      <c r="AD21" s="36" t="n">
        <v>1</v>
      </c>
      <c r="AE21" s="36" t="n">
        <v>2</v>
      </c>
      <c r="AF21" s="36" t="n">
        <v>1</v>
      </c>
      <c r="AG21" s="36" t="n">
        <v>3</v>
      </c>
      <c r="AI21" s="63" t="s">
        <v>149</v>
      </c>
      <c r="AJ21" s="48" t="n">
        <f aca="false">IF(Z21=1,$U$7,IF(Z21=2,$V$7,$W$7))</f>
        <v>0</v>
      </c>
      <c r="AK21" s="108" t="n">
        <f aca="false">IF(AA21=1,$G$7,IF(AA21=2,$H$7,$I$7))</f>
        <v>1.1</v>
      </c>
      <c r="AL21" s="69" t="n">
        <f aca="false">IF(AB21=1,$G$8,IF(AB21=2,$H$8,$I$8))</f>
        <v>0.15</v>
      </c>
      <c r="AM21" s="108" t="n">
        <f aca="false">IF(AC21=1,$G$9,IF(AC21=2,$H$9,$I$9))</f>
        <v>0.8</v>
      </c>
      <c r="AN21" s="109" t="n">
        <f aca="false">IF(AD21=1,$G$10,IF(AD21=2,$H$10,$I$10))</f>
        <v>0.6</v>
      </c>
      <c r="AO21" s="109" t="n">
        <f aca="false">IF(AE21=1,$G$11,IF(AE21=2,$H$11,$I$11))</f>
        <v>8.5</v>
      </c>
      <c r="AP21" s="110" t="n">
        <f aca="false">IF(AF21=1,$G$12,IF(AF21=2,$H$12,$I$12))</f>
        <v>0</v>
      </c>
      <c r="AQ21" s="109" t="n">
        <f aca="false">IF(AG21=1,$U$14,IF(AG21=2,$V$14,$W$14))</f>
        <v>0</v>
      </c>
      <c r="AR21" s="113"/>
      <c r="AS21" s="49" t="n">
        <f aca="false">MAX(AV21:CJ21)</f>
        <v>0</v>
      </c>
      <c r="AT21" s="49" t="n">
        <f aca="false">MIN(AV21:CJ21)</f>
        <v>0</v>
      </c>
      <c r="AU21" s="13" t="s">
        <v>15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T21" s="14" t="s">
        <v>149</v>
      </c>
      <c r="CU21" s="112" t="e">
        <f aca="false">CQ246</f>
        <v>#DIV/0!</v>
      </c>
      <c r="CV21" s="113" t="e">
        <f aca="false">CQ247</f>
        <v>#VALUE!</v>
      </c>
      <c r="CW21" s="114" t="e">
        <f aca="false">CQ248</f>
        <v>#VALUE!</v>
      </c>
      <c r="CX21" s="45" t="e">
        <f aca="false">CR246</f>
        <v>#DIV/0!</v>
      </c>
      <c r="CY21" s="45" t="e">
        <f aca="false">CR247</f>
        <v>#VALUE!</v>
      </c>
      <c r="CZ21" s="45" t="e">
        <f aca="false">CR248</f>
        <v>#VALUE!</v>
      </c>
      <c r="DB21" s="45" t="e">
        <f aca="false">CU21+CX21</f>
        <v>#DIV/0!</v>
      </c>
      <c r="DC21" s="49" t="e">
        <f aca="false">(CW21+CZ21)/2</f>
        <v>#VALUE!</v>
      </c>
      <c r="DD21" s="45" t="e">
        <f aca="false">CW21-CZ21</f>
        <v>#VALUE!</v>
      </c>
    </row>
    <row r="22" customFormat="false" ht="13.5" hidden="false" customHeight="false" outlineLevel="0" collapsed="false">
      <c r="E22" s="46"/>
      <c r="F22" s="91"/>
      <c r="G22" s="80" t="n">
        <v>2.08</v>
      </c>
      <c r="H22" s="84" t="n">
        <f aca="false">'③ 一因子実験（誤差）'!G24</f>
        <v>-1.15</v>
      </c>
      <c r="I22" s="81" t="n">
        <v>0</v>
      </c>
      <c r="J22" s="81" t="n">
        <v>0</v>
      </c>
      <c r="Y22" s="71" t="s">
        <v>151</v>
      </c>
      <c r="Z22" s="72" t="n">
        <v>2</v>
      </c>
      <c r="AA22" s="72" t="n">
        <v>2</v>
      </c>
      <c r="AB22" s="72" t="n">
        <v>3</v>
      </c>
      <c r="AC22" s="72" t="n">
        <v>1</v>
      </c>
      <c r="AD22" s="73" t="n">
        <v>2</v>
      </c>
      <c r="AE22" s="73" t="n">
        <v>3</v>
      </c>
      <c r="AF22" s="73" t="n">
        <v>2</v>
      </c>
      <c r="AG22" s="73" t="n">
        <v>1</v>
      </c>
      <c r="AI22" s="71" t="s">
        <v>151</v>
      </c>
      <c r="AJ22" s="72" t="n">
        <f aca="false">IF(Z22=1,$U$7,IF(Z22=2,$V$7,$W$7))</f>
        <v>0</v>
      </c>
      <c r="AK22" s="118" t="n">
        <f aca="false">IF(AA22=1,$G$7,IF(AA22=2,$H$7,$I$7))</f>
        <v>1.1</v>
      </c>
      <c r="AL22" s="74" t="n">
        <f aca="false">IF(AB22=1,$G$8,IF(AB22=2,$H$8,$I$8))</f>
        <v>0.2</v>
      </c>
      <c r="AM22" s="118" t="n">
        <f aca="false">IF(AC22=1,$G$9,IF(AC22=2,$H$9,$I$9))</f>
        <v>0.6</v>
      </c>
      <c r="AN22" s="119" t="n">
        <f aca="false">IF(AD22=1,$G$10,IF(AD22=2,$H$10,$I$10))</f>
        <v>0.7</v>
      </c>
      <c r="AO22" s="119" t="n">
        <f aca="false">IF(AE22=1,$G$11,IF(AE22=2,$H$11,$I$11))</f>
        <v>10.2</v>
      </c>
      <c r="AP22" s="120" t="n">
        <f aca="false">IF(AF22=1,$G$12,IF(AF22=2,$H$12,$I$12))</f>
        <v>0</v>
      </c>
      <c r="AQ22" s="119" t="n">
        <f aca="false">IF(AG22=1,$U$14,IF(AG22=2,$V$14,$W$14))</f>
        <v>0</v>
      </c>
      <c r="AR22" s="113"/>
      <c r="AS22" s="49" t="n">
        <f aca="false">MAX(AV22:CJ22)</f>
        <v>0</v>
      </c>
      <c r="AT22" s="49" t="n">
        <f aca="false">MIN(AV22:CJ22)</f>
        <v>0</v>
      </c>
      <c r="AU22" s="13" t="s">
        <v>152</v>
      </c>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T22" s="14" t="s">
        <v>151</v>
      </c>
      <c r="CU22" s="112" t="e">
        <f aca="false">CQ264</f>
        <v>#DIV/0!</v>
      </c>
      <c r="CV22" s="113" t="e">
        <f aca="false">CQ265</f>
        <v>#VALUE!</v>
      </c>
      <c r="CW22" s="114" t="e">
        <f aca="false">CQ266</f>
        <v>#VALUE!</v>
      </c>
      <c r="CX22" s="45" t="e">
        <f aca="false">CR264</f>
        <v>#DIV/0!</v>
      </c>
      <c r="CY22" s="45" t="e">
        <f aca="false">CR265</f>
        <v>#VALUE!</v>
      </c>
      <c r="CZ22" s="45" t="e">
        <f aca="false">CR266</f>
        <v>#VALUE!</v>
      </c>
      <c r="DB22" s="45" t="e">
        <f aca="false">CU22+CX22</f>
        <v>#DIV/0!</v>
      </c>
      <c r="DC22" s="49" t="e">
        <f aca="false">(CW22+CZ22)/2</f>
        <v>#VALUE!</v>
      </c>
      <c r="DD22" s="45" t="e">
        <f aca="false">CW22-CZ22</f>
        <v>#VALUE!</v>
      </c>
    </row>
    <row r="23" customFormat="false" ht="13.5" hidden="false" customHeight="false" outlineLevel="0" collapsed="false">
      <c r="E23" s="46"/>
      <c r="F23" s="91"/>
      <c r="G23" s="91"/>
      <c r="H23" s="91"/>
      <c r="I23" s="81" t="n">
        <v>2.1</v>
      </c>
      <c r="J23" s="81" t="n">
        <v>0</v>
      </c>
      <c r="Y23" s="63" t="s">
        <v>153</v>
      </c>
      <c r="Z23" s="48" t="n">
        <v>2</v>
      </c>
      <c r="AA23" s="48" t="n">
        <v>3</v>
      </c>
      <c r="AB23" s="48" t="n">
        <v>1</v>
      </c>
      <c r="AC23" s="48" t="n">
        <v>3</v>
      </c>
      <c r="AD23" s="36" t="n">
        <v>2</v>
      </c>
      <c r="AE23" s="36" t="n">
        <v>3</v>
      </c>
      <c r="AF23" s="36" t="n">
        <v>1</v>
      </c>
      <c r="AG23" s="36" t="n">
        <v>2</v>
      </c>
      <c r="AI23" s="63" t="s">
        <v>153</v>
      </c>
      <c r="AJ23" s="48" t="n">
        <f aca="false">IF(Z23=1,$U$7,IF(Z23=2,$V$7,$W$7))</f>
        <v>0</v>
      </c>
      <c r="AK23" s="108" t="n">
        <f aca="false">IF(AA23=1,$G$7,IF(AA23=2,$H$7,$I$7))</f>
        <v>1.3</v>
      </c>
      <c r="AL23" s="69" t="n">
        <f aca="false">IF(AB23=1,$G$8,IF(AB23=2,$H$8,$I$8))</f>
        <v>0.1</v>
      </c>
      <c r="AM23" s="108" t="n">
        <f aca="false">IF(AC23=1,$G$9,IF(AC23=2,$H$9,$I$9))</f>
        <v>0.8</v>
      </c>
      <c r="AN23" s="109" t="n">
        <f aca="false">IF(AD23=1,$G$10,IF(AD23=2,$H$10,$I$10))</f>
        <v>0.7</v>
      </c>
      <c r="AO23" s="109" t="n">
        <f aca="false">IF(AE23=1,$G$11,IF(AE23=2,$H$11,$I$11))</f>
        <v>10.2</v>
      </c>
      <c r="AP23" s="110" t="n">
        <f aca="false">IF(AF23=1,$G$12,IF(AF23=2,$H$12,$I$12))</f>
        <v>0</v>
      </c>
      <c r="AQ23" s="109" t="n">
        <f aca="false">IF(AG23=1,$U$14,IF(AG23=2,$V$14,$W$14))</f>
        <v>0</v>
      </c>
      <c r="AR23" s="113"/>
      <c r="AS23" s="49" t="n">
        <f aca="false">MAX(AV23:CJ23)</f>
        <v>0</v>
      </c>
      <c r="AT23" s="49" t="n">
        <f aca="false">MIN(AV23:CJ23)</f>
        <v>0</v>
      </c>
      <c r="AU23" s="13" t="s">
        <v>154</v>
      </c>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T23" s="14" t="s">
        <v>153</v>
      </c>
      <c r="CU23" s="112" t="e">
        <f aca="false">CQ282</f>
        <v>#DIV/0!</v>
      </c>
      <c r="CV23" s="113" t="e">
        <f aca="false">CQ283</f>
        <v>#VALUE!</v>
      </c>
      <c r="CW23" s="114" t="e">
        <f aca="false">CQ284</f>
        <v>#VALUE!</v>
      </c>
      <c r="CX23" s="45" t="e">
        <f aca="false">CR282</f>
        <v>#DIV/0!</v>
      </c>
      <c r="CY23" s="45" t="e">
        <f aca="false">CR283</f>
        <v>#VALUE!</v>
      </c>
      <c r="CZ23" s="45" t="e">
        <f aca="false">CR284</f>
        <v>#VALUE!</v>
      </c>
      <c r="DB23" s="45" t="e">
        <f aca="false">CU23+CX23</f>
        <v>#DIV/0!</v>
      </c>
      <c r="DC23" s="49" t="e">
        <f aca="false">(CW23+CZ23)/2</f>
        <v>#VALUE!</v>
      </c>
      <c r="DD23" s="45" t="e">
        <f aca="false">CW23-CZ23</f>
        <v>#VALUE!</v>
      </c>
    </row>
    <row r="24" customFormat="false" ht="13.5" hidden="false" customHeight="false" outlineLevel="0" collapsed="false">
      <c r="E24" s="46"/>
      <c r="F24" s="91"/>
      <c r="G24" s="91"/>
      <c r="H24" s="91"/>
      <c r="I24" s="89"/>
      <c r="J24" s="81"/>
      <c r="Y24" s="63" t="s">
        <v>155</v>
      </c>
      <c r="Z24" s="48" t="n">
        <v>2</v>
      </c>
      <c r="AA24" s="48" t="n">
        <v>3</v>
      </c>
      <c r="AB24" s="48" t="n">
        <v>2</v>
      </c>
      <c r="AC24" s="48" t="n">
        <v>1</v>
      </c>
      <c r="AD24" s="36" t="n">
        <v>3</v>
      </c>
      <c r="AE24" s="36" t="n">
        <v>1</v>
      </c>
      <c r="AF24" s="36" t="n">
        <v>2</v>
      </c>
      <c r="AG24" s="36" t="n">
        <v>3</v>
      </c>
      <c r="AI24" s="63" t="s">
        <v>155</v>
      </c>
      <c r="AJ24" s="48" t="n">
        <f aca="false">IF(Z24=1,$U$7,IF(Z24=2,$V$7,$W$7))</f>
        <v>0</v>
      </c>
      <c r="AK24" s="108" t="n">
        <f aca="false">IF(AA24=1,$G$7,IF(AA24=2,$H$7,$I$7))</f>
        <v>1.3</v>
      </c>
      <c r="AL24" s="69" t="n">
        <f aca="false">IF(AB24=1,$G$8,IF(AB24=2,$H$8,$I$8))</f>
        <v>0.15</v>
      </c>
      <c r="AM24" s="108" t="n">
        <f aca="false">IF(AC24=1,$G$9,IF(AC24=2,$H$9,$I$9))</f>
        <v>0.6</v>
      </c>
      <c r="AN24" s="109" t="n">
        <f aca="false">IF(AD24=1,$G$10,IF(AD24=2,$H$10,$I$10))</f>
        <v>0.8</v>
      </c>
      <c r="AO24" s="109" t="n">
        <f aca="false">IF(AE24=1,$G$11,IF(AE24=2,$H$11,$I$11))</f>
        <v>6.8</v>
      </c>
      <c r="AP24" s="110" t="n">
        <f aca="false">IF(AF24=1,$G$12,IF(AF24=2,$H$12,$I$12))</f>
        <v>0</v>
      </c>
      <c r="AQ24" s="109" t="n">
        <f aca="false">IF(AG24=1,$U$14,IF(AG24=2,$V$14,$W$14))</f>
        <v>0</v>
      </c>
      <c r="AR24" s="113"/>
      <c r="AS24" s="49" t="n">
        <f aca="false">MAX(AV24:CJ24)</f>
        <v>0</v>
      </c>
      <c r="AT24" s="49" t="n">
        <f aca="false">MIN(AV24:CJ24)</f>
        <v>0</v>
      </c>
      <c r="AU24" s="13" t="s">
        <v>156</v>
      </c>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T24" s="14" t="s">
        <v>155</v>
      </c>
      <c r="CU24" s="112" t="e">
        <f aca="false">CQ300</f>
        <v>#DIV/0!</v>
      </c>
      <c r="CV24" s="113" t="e">
        <f aca="false">CQ301</f>
        <v>#VALUE!</v>
      </c>
      <c r="CW24" s="114" t="e">
        <f aca="false">CQ302</f>
        <v>#VALUE!</v>
      </c>
      <c r="CX24" s="45" t="e">
        <f aca="false">CR300</f>
        <v>#DIV/0!</v>
      </c>
      <c r="CY24" s="45" t="e">
        <f aca="false">CR301</f>
        <v>#VALUE!</v>
      </c>
      <c r="CZ24" s="45" t="e">
        <f aca="false">CR302</f>
        <v>#VALUE!</v>
      </c>
      <c r="DB24" s="45" t="e">
        <f aca="false">CU24+CX24</f>
        <v>#DIV/0!</v>
      </c>
      <c r="DC24" s="49" t="e">
        <f aca="false">(CW24+CZ24)/2</f>
        <v>#VALUE!</v>
      </c>
      <c r="DD24" s="45" t="e">
        <f aca="false">CW24-CZ24</f>
        <v>#VALUE!</v>
      </c>
    </row>
    <row r="25" customFormat="false" ht="13.5" hidden="false" customHeight="false" outlineLevel="0" collapsed="false">
      <c r="E25" s="46"/>
      <c r="F25" s="91"/>
      <c r="G25" s="91"/>
      <c r="H25" s="91"/>
      <c r="I25" s="89"/>
      <c r="J25" s="81"/>
      <c r="Y25" s="66" t="s">
        <v>157</v>
      </c>
      <c r="Z25" s="85" t="n">
        <v>2</v>
      </c>
      <c r="AA25" s="85" t="n">
        <v>3</v>
      </c>
      <c r="AB25" s="85" t="n">
        <v>3</v>
      </c>
      <c r="AC25" s="85" t="n">
        <v>2</v>
      </c>
      <c r="AD25" s="86" t="n">
        <v>1</v>
      </c>
      <c r="AE25" s="86" t="n">
        <v>2</v>
      </c>
      <c r="AF25" s="86" t="n">
        <v>3</v>
      </c>
      <c r="AG25" s="86" t="n">
        <v>1</v>
      </c>
      <c r="AI25" s="66" t="s">
        <v>157</v>
      </c>
      <c r="AJ25" s="85" t="n">
        <f aca="false">IF(Z25=1,$U$7,IF(Z25=2,$V$7,$W$7))</f>
        <v>0</v>
      </c>
      <c r="AK25" s="127" t="n">
        <f aca="false">IF(AA25=1,$G$7,IF(AA25=2,$H$7,$I$7))</f>
        <v>1.3</v>
      </c>
      <c r="AL25" s="87" t="n">
        <f aca="false">IF(AB25=1,$G$8,IF(AB25=2,$H$8,$I$8))</f>
        <v>0.2</v>
      </c>
      <c r="AM25" s="127" t="n">
        <f aca="false">IF(AC25=1,$G$9,IF(AC25=2,$H$9,$I$9))</f>
        <v>0.7</v>
      </c>
      <c r="AN25" s="128" t="n">
        <f aca="false">IF(AD25=1,$G$10,IF(AD25=2,$H$10,$I$10))</f>
        <v>0.6</v>
      </c>
      <c r="AO25" s="128" t="n">
        <f aca="false">IF(AE25=1,$G$11,IF(AE25=2,$H$11,$I$11))</f>
        <v>8.5</v>
      </c>
      <c r="AP25" s="129" t="n">
        <f aca="false">IF(AF25=1,$G$12,IF(AF25=2,$H$12,$I$12))</f>
        <v>0</v>
      </c>
      <c r="AQ25" s="128" t="n">
        <f aca="false">IF(AG25=1,$U$14,IF(AG25=2,$V$14,$W$14))</f>
        <v>0</v>
      </c>
      <c r="AR25" s="113"/>
      <c r="AS25" s="49" t="n">
        <f aca="false">MAX(AV25:CJ25)</f>
        <v>0</v>
      </c>
      <c r="AT25" s="49" t="n">
        <f aca="false">MIN(AV25:CJ25)</f>
        <v>0</v>
      </c>
      <c r="AU25" s="13" t="s">
        <v>158</v>
      </c>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M25" s="13"/>
      <c r="CN25" s="13"/>
      <c r="CT25" s="33" t="s">
        <v>157</v>
      </c>
      <c r="CU25" s="131" t="e">
        <f aca="false">CQ318</f>
        <v>#DIV/0!</v>
      </c>
      <c r="CV25" s="132" t="e">
        <f aca="false">CQ319</f>
        <v>#VALUE!</v>
      </c>
      <c r="CW25" s="133" t="e">
        <f aca="false">CQ320</f>
        <v>#VALUE!</v>
      </c>
      <c r="CX25" s="132" t="e">
        <f aca="false">CR318</f>
        <v>#DIV/0!</v>
      </c>
      <c r="CY25" s="132" t="e">
        <f aca="false">CR319</f>
        <v>#VALUE!</v>
      </c>
      <c r="CZ25" s="132" t="e">
        <f aca="false">CR320</f>
        <v>#VALUE!</v>
      </c>
      <c r="DB25" s="45" t="e">
        <f aca="false">CU25+CX25</f>
        <v>#DIV/0!</v>
      </c>
      <c r="DC25" s="49" t="e">
        <f aca="false">(CW25+CZ25)/2</f>
        <v>#VALUE!</v>
      </c>
      <c r="DD25" s="45" t="e">
        <f aca="false">CW25-CZ25</f>
        <v>#VALUE!</v>
      </c>
    </row>
    <row r="26" customFormat="false" ht="13.5" hidden="false" customHeight="false" outlineLevel="0" collapsed="false">
      <c r="F26" s="89"/>
      <c r="G26" s="89"/>
      <c r="H26" s="89"/>
      <c r="I26" s="89"/>
      <c r="J26" s="89"/>
      <c r="K26" s="3"/>
      <c r="AR26" s="111" t="s">
        <v>124</v>
      </c>
      <c r="AS26" s="49" t="n">
        <f aca="false">MAX(AV26:CJ26)</f>
        <v>0</v>
      </c>
      <c r="AT26" s="49" t="n">
        <f aca="false">MIN(AV26:CJ26)</f>
        <v>0</v>
      </c>
      <c r="AU26" s="13" t="s">
        <v>123</v>
      </c>
      <c r="CL26" s="0" t="s">
        <v>120</v>
      </c>
      <c r="CM26" s="49" t="n">
        <f aca="false">MAX(AS26:AS43)</f>
        <v>0</v>
      </c>
      <c r="CN26" s="49" t="n">
        <f aca="false">MAX(AT26:AT43)</f>
        <v>0</v>
      </c>
      <c r="CP26" s="0" t="s">
        <v>174</v>
      </c>
      <c r="CQ26" s="51" t="n">
        <f aca="false">SUMSQ(AS26:AS43)</f>
        <v>0</v>
      </c>
      <c r="CR26" s="51" t="n">
        <f aca="false">SUMSQ(AT26:AT43)</f>
        <v>0</v>
      </c>
      <c r="CV26" s="45"/>
      <c r="CW26" s="45"/>
    </row>
    <row r="27" customFormat="false" ht="13.5" hidden="false" customHeight="false" outlineLevel="0" collapsed="false">
      <c r="J27" s="3"/>
      <c r="K27" s="3"/>
      <c r="Y27" s="53" t="s">
        <v>105</v>
      </c>
      <c r="Z27" s="53"/>
      <c r="AA27" s="53"/>
      <c r="AB27" s="53"/>
      <c r="AC27" s="53"/>
      <c r="AD27" s="53"/>
      <c r="AE27" s="53"/>
      <c r="AF27" s="53"/>
      <c r="AG27" s="53"/>
      <c r="AI27" s="10" t="s">
        <v>106</v>
      </c>
      <c r="AJ27" s="10"/>
      <c r="AK27" s="10"/>
      <c r="AL27" s="10"/>
      <c r="AM27" s="10"/>
      <c r="AN27" s="10"/>
      <c r="AO27" s="10"/>
      <c r="AP27" s="10"/>
      <c r="AQ27" s="10"/>
      <c r="AR27" s="113"/>
      <c r="AS27" s="49" t="n">
        <f aca="false">MAX(AV27:CJ27)</f>
        <v>0</v>
      </c>
      <c r="AT27" s="49" t="n">
        <f aca="false">MIN(AV27:CJ27)</f>
        <v>0</v>
      </c>
      <c r="AU27" s="13" t="s">
        <v>125</v>
      </c>
      <c r="CL27" s="0" t="s">
        <v>121</v>
      </c>
      <c r="CM27" s="49" t="n">
        <f aca="false">MIN(AS26:AS43)</f>
        <v>0</v>
      </c>
      <c r="CN27" s="49" t="n">
        <f aca="false">MIN(AT26:AT43)</f>
        <v>0</v>
      </c>
      <c r="CP27" s="0" t="s">
        <v>175</v>
      </c>
      <c r="CQ27" s="51" t="n">
        <f aca="false">SUM(AS26:AS43)^2/18</f>
        <v>0</v>
      </c>
      <c r="CR27" s="51" t="n">
        <f aca="false">SUM(AT26:AT43)^2/18</f>
        <v>0</v>
      </c>
    </row>
    <row r="28" customFormat="false" ht="13.5" hidden="false" customHeight="false" outlineLevel="0" collapsed="false">
      <c r="J28" s="3"/>
      <c r="K28" s="3"/>
      <c r="Y28" s="56" t="s">
        <v>113</v>
      </c>
      <c r="Z28" s="57" t="s">
        <v>114</v>
      </c>
      <c r="AA28" s="57" t="s">
        <v>83</v>
      </c>
      <c r="AB28" s="57" t="s">
        <v>90</v>
      </c>
      <c r="AC28" s="57" t="s">
        <v>93</v>
      </c>
      <c r="AD28" s="57" t="s">
        <v>96</v>
      </c>
      <c r="AE28" s="57" t="s">
        <v>98</v>
      </c>
      <c r="AF28" s="57" t="s">
        <v>114</v>
      </c>
      <c r="AG28" s="57" t="s">
        <v>114</v>
      </c>
      <c r="AI28" s="58" t="s">
        <v>113</v>
      </c>
      <c r="AJ28" s="57" t="s">
        <v>114</v>
      </c>
      <c r="AK28" s="57" t="s">
        <v>83</v>
      </c>
      <c r="AL28" s="57" t="s">
        <v>90</v>
      </c>
      <c r="AM28" s="57" t="s">
        <v>93</v>
      </c>
      <c r="AN28" s="57" t="s">
        <v>96</v>
      </c>
      <c r="AO28" s="57" t="s">
        <v>98</v>
      </c>
      <c r="AP28" s="57" t="s">
        <v>114</v>
      </c>
      <c r="AQ28" s="57" t="s">
        <v>114</v>
      </c>
      <c r="AR28" s="113"/>
      <c r="AS28" s="49" t="n">
        <f aca="false">MAX(AV28:CJ28)</f>
        <v>0</v>
      </c>
      <c r="AT28" s="49" t="n">
        <f aca="false">MIN(AV28:CJ28)</f>
        <v>0</v>
      </c>
      <c r="AU28" s="13" t="s">
        <v>127</v>
      </c>
      <c r="CL28" s="0" t="s">
        <v>128</v>
      </c>
      <c r="CM28" s="49" t="n">
        <f aca="false">AVERAGE(CM26:CM27)</f>
        <v>0</v>
      </c>
      <c r="CN28" s="49" t="n">
        <f aca="false">AVERAGE(CN26:CN27)</f>
        <v>0</v>
      </c>
      <c r="CP28" s="0" t="s">
        <v>177</v>
      </c>
      <c r="CQ28" s="51" t="n">
        <f aca="false">CQ26-CQ27</f>
        <v>0</v>
      </c>
      <c r="CR28" s="51" t="n">
        <f aca="false">CR26-CR27</f>
        <v>0</v>
      </c>
    </row>
    <row r="29" customFormat="false" ht="13.5" hidden="false" customHeight="false" outlineLevel="0" collapsed="false">
      <c r="J29" s="3"/>
      <c r="K29" s="3"/>
      <c r="Y29" s="56"/>
      <c r="Z29" s="65" t="s">
        <v>114</v>
      </c>
      <c r="AA29" s="65" t="s">
        <v>115</v>
      </c>
      <c r="AB29" s="65" t="s">
        <v>116</v>
      </c>
      <c r="AC29" s="65" t="s">
        <v>117</v>
      </c>
      <c r="AD29" s="65" t="s">
        <v>118</v>
      </c>
      <c r="AE29" s="65" t="s">
        <v>119</v>
      </c>
      <c r="AF29" s="65" t="s">
        <v>114</v>
      </c>
      <c r="AG29" s="65" t="s">
        <v>114</v>
      </c>
      <c r="AI29" s="66"/>
      <c r="AJ29" s="65" t="s">
        <v>114</v>
      </c>
      <c r="AK29" s="65" t="s">
        <v>115</v>
      </c>
      <c r="AL29" s="65" t="s">
        <v>116</v>
      </c>
      <c r="AM29" s="65" t="s">
        <v>117</v>
      </c>
      <c r="AN29" s="65" t="s">
        <v>118</v>
      </c>
      <c r="AO29" s="65" t="s">
        <v>119</v>
      </c>
      <c r="AP29" s="65" t="s">
        <v>114</v>
      </c>
      <c r="AQ29" s="65" t="s">
        <v>114</v>
      </c>
      <c r="AR29" s="113"/>
      <c r="AS29" s="49" t="n">
        <f aca="false">MAX(AV29:CJ29)</f>
        <v>0</v>
      </c>
      <c r="AT29" s="49" t="n">
        <f aca="false">MIN(AV29:CJ29)</f>
        <v>0</v>
      </c>
      <c r="AU29" s="13" t="s">
        <v>130</v>
      </c>
      <c r="CL29" s="0" t="s">
        <v>179</v>
      </c>
      <c r="CM29" s="49" t="n">
        <f aca="false">AVERAGE(AS26:AS43)</f>
        <v>0</v>
      </c>
      <c r="CN29" s="49" t="n">
        <f aca="false">AVERAGE(AT26:AT43)</f>
        <v>0</v>
      </c>
      <c r="CP29" s="0" t="s">
        <v>180</v>
      </c>
      <c r="CQ29" s="51" t="n">
        <f aca="false">CQ28/17</f>
        <v>0</v>
      </c>
      <c r="CR29" s="51" t="n">
        <f aca="false">CR28/17</f>
        <v>0</v>
      </c>
    </row>
    <row r="30" customFormat="false" ht="13.5" hidden="false" customHeight="false" outlineLevel="0" collapsed="false">
      <c r="J30" s="3"/>
      <c r="K30" s="3"/>
      <c r="Y30" s="63" t="s">
        <v>122</v>
      </c>
      <c r="Z30" s="48" t="n">
        <v>1</v>
      </c>
      <c r="AA30" s="48" t="n">
        <v>1</v>
      </c>
      <c r="AB30" s="48" t="n">
        <v>1</v>
      </c>
      <c r="AC30" s="48" t="n">
        <v>1</v>
      </c>
      <c r="AD30" s="36" t="n">
        <v>1</v>
      </c>
      <c r="AE30" s="36" t="n">
        <v>1</v>
      </c>
      <c r="AF30" s="36" t="n">
        <v>1</v>
      </c>
      <c r="AG30" s="36" t="n">
        <v>1</v>
      </c>
      <c r="AI30" s="63" t="s">
        <v>122</v>
      </c>
      <c r="AJ30" s="107" t="n">
        <f aca="false">IF(Z30=1,$U$7,IF(Z30=2,$V$7,$W$7))</f>
        <v>0</v>
      </c>
      <c r="AK30" s="69" t="n">
        <f aca="false">IF(AA30=1,$U$8,IF(AA30=2,$V$8,$W$8))</f>
        <v>0.95</v>
      </c>
      <c r="AL30" s="69" t="n">
        <f aca="false">IF(AB30=1,$U$9,IF(AB30=2,$V$9,$W$9))</f>
        <v>0.95</v>
      </c>
      <c r="AM30" s="69" t="n">
        <f aca="false">IF(AC30=1,$U$10,IF(AC30=2,$V$10,$W$10))</f>
        <v>0.95</v>
      </c>
      <c r="AN30" s="70" t="n">
        <f aca="false">IF(AD30=1,$U$11,IF(AD30=2,$V$11,$W$11))</f>
        <v>0.95</v>
      </c>
      <c r="AO30" s="70" t="n">
        <f aca="false">IF(AE30=1,$U$12,IF(AE30=2,$V$12,$W$12))</f>
        <v>0.95</v>
      </c>
      <c r="AP30" s="109" t="n">
        <f aca="false">IF(AF30=1,$U$13,IF(AF30=2,$V$13,$W$13))</f>
        <v>0</v>
      </c>
      <c r="AQ30" s="109" t="n">
        <f aca="false">IF(AG30=1,$U$14,IF(AG30=2,$V$14,$W$14))</f>
        <v>0</v>
      </c>
      <c r="AR30" s="113"/>
      <c r="AS30" s="49" t="n">
        <f aca="false">MAX(AV30:CJ30)</f>
        <v>0</v>
      </c>
      <c r="AT30" s="49" t="n">
        <f aca="false">MIN(AV30:CJ30)</f>
        <v>0</v>
      </c>
      <c r="AU30" s="13" t="s">
        <v>132</v>
      </c>
      <c r="CP30" s="0" t="s">
        <v>167</v>
      </c>
      <c r="CQ30" s="45" t="e">
        <f aca="false">10*LOG(1/18*(CQ27-CQ29)/CQ29)</f>
        <v>#DIV/0!</v>
      </c>
      <c r="CR30" s="45" t="e">
        <f aca="false">10*LOG(1/18*(CR27-CR29)/CR29)</f>
        <v>#DIV/0!</v>
      </c>
    </row>
    <row r="31" customFormat="false" ht="13.5" hidden="false" customHeight="false" outlineLevel="0" collapsed="false">
      <c r="J31" s="3"/>
      <c r="K31" s="3"/>
      <c r="Y31" s="63" t="s">
        <v>124</v>
      </c>
      <c r="Z31" s="48" t="n">
        <v>1</v>
      </c>
      <c r="AA31" s="48" t="n">
        <v>1</v>
      </c>
      <c r="AB31" s="48" t="n">
        <v>2</v>
      </c>
      <c r="AC31" s="48" t="n">
        <v>2</v>
      </c>
      <c r="AD31" s="36" t="n">
        <v>2</v>
      </c>
      <c r="AE31" s="36" t="n">
        <v>2</v>
      </c>
      <c r="AF31" s="36" t="n">
        <v>2</v>
      </c>
      <c r="AG31" s="36" t="n">
        <v>2</v>
      </c>
      <c r="AI31" s="63" t="s">
        <v>124</v>
      </c>
      <c r="AJ31" s="48" t="n">
        <f aca="false">IF(Z31=1,$U$7,IF(Z31=2,$V$7,$W$7))</f>
        <v>0</v>
      </c>
      <c r="AK31" s="69" t="n">
        <f aca="false">IF(AA31=1,$U$8,IF(AA31=2,$V$8,$W$8))</f>
        <v>0.95</v>
      </c>
      <c r="AL31" s="69" t="n">
        <f aca="false">IF(AB31=1,$U$9,IF(AB31=2,$V$9,$W$9))</f>
        <v>1</v>
      </c>
      <c r="AM31" s="69" t="n">
        <f aca="false">IF(AC31=1,$U$10,IF(AC31=2,$V$10,$W$10))</f>
        <v>1</v>
      </c>
      <c r="AN31" s="70" t="n">
        <f aca="false">IF(AD31=1,$U$11,IF(AD31=2,$V$11,$W$11))</f>
        <v>1</v>
      </c>
      <c r="AO31" s="70" t="n">
        <f aca="false">IF(AE31=1,$U$12,IF(AE31=2,$V$12,$W$12))</f>
        <v>1</v>
      </c>
      <c r="AP31" s="109" t="n">
        <f aca="false">IF(AF31=1,$U$13,IF(AF31=2,$V$13,$W$13))</f>
        <v>0</v>
      </c>
      <c r="AQ31" s="109" t="n">
        <f aca="false">IF(AG31=1,$U$14,IF(AG31=2,$V$14,$W$14))</f>
        <v>0</v>
      </c>
      <c r="AR31" s="113"/>
      <c r="AS31" s="49" t="n">
        <f aca="false">MAX(AV31:CJ31)</f>
        <v>0</v>
      </c>
      <c r="AT31" s="49" t="n">
        <f aca="false">MIN(AV31:CJ31)</f>
        <v>0</v>
      </c>
      <c r="AU31" s="13" t="s">
        <v>134</v>
      </c>
      <c r="CP31" s="1" t="s">
        <v>168</v>
      </c>
      <c r="CQ31" s="45" t="e">
        <f aca="false">10*LOG(1/18*(CQ27-CQ29))</f>
        <v>#VALUE!</v>
      </c>
      <c r="CR31" s="45" t="e">
        <f aca="false">10*LOG(1/18*(CR27-CR29))</f>
        <v>#VALUE!</v>
      </c>
    </row>
    <row r="32" customFormat="false" ht="13.5" hidden="false" customHeight="false" outlineLevel="0" collapsed="false">
      <c r="J32" s="3"/>
      <c r="K32" s="3"/>
      <c r="Y32" s="71" t="s">
        <v>126</v>
      </c>
      <c r="Z32" s="72" t="n">
        <v>1</v>
      </c>
      <c r="AA32" s="72" t="n">
        <v>1</v>
      </c>
      <c r="AB32" s="72" t="n">
        <v>3</v>
      </c>
      <c r="AC32" s="72" t="n">
        <v>3</v>
      </c>
      <c r="AD32" s="73" t="n">
        <v>3</v>
      </c>
      <c r="AE32" s="73" t="n">
        <v>3</v>
      </c>
      <c r="AF32" s="73" t="n">
        <v>3</v>
      </c>
      <c r="AG32" s="73" t="n">
        <v>3</v>
      </c>
      <c r="AI32" s="71" t="s">
        <v>126</v>
      </c>
      <c r="AJ32" s="72" t="n">
        <f aca="false">IF(Z32=1,$U$7,IF(Z32=2,$V$7,$W$7))</f>
        <v>0</v>
      </c>
      <c r="AK32" s="74" t="n">
        <f aca="false">IF(AA32=1,$U$8,IF(AA32=2,$V$8,$W$8))</f>
        <v>0.95</v>
      </c>
      <c r="AL32" s="74" t="n">
        <f aca="false">IF(AB32=1,$U$9,IF(AB32=2,$V$9,$W$9))</f>
        <v>1.05</v>
      </c>
      <c r="AM32" s="74" t="n">
        <f aca="false">IF(AC32=1,$U$10,IF(AC32=2,$V$10,$W$10))</f>
        <v>1.05</v>
      </c>
      <c r="AN32" s="75" t="n">
        <f aca="false">IF(AD32=1,$U$11,IF(AD32=2,$V$11,$W$11))</f>
        <v>1.05</v>
      </c>
      <c r="AO32" s="75" t="n">
        <f aca="false">IF(AE32=1,$U$12,IF(AE32=2,$V$12,$W$12))</f>
        <v>1.05</v>
      </c>
      <c r="AP32" s="119" t="n">
        <f aca="false">IF(AF32=1,$U$13,IF(AF32=2,$V$13,$W$13))</f>
        <v>0</v>
      </c>
      <c r="AQ32" s="119" t="n">
        <f aca="false">IF(AG32=1,$U$14,IF(AG32=2,$V$14,$W$14))</f>
        <v>0</v>
      </c>
      <c r="AR32" s="113"/>
      <c r="AS32" s="49" t="n">
        <f aca="false">MAX(AV32:CJ32)</f>
        <v>0</v>
      </c>
      <c r="AT32" s="49" t="n">
        <f aca="false">MIN(AV32:CJ32)</f>
        <v>0</v>
      </c>
      <c r="AU32" s="13" t="s">
        <v>136</v>
      </c>
      <c r="CP32" s="0" t="s">
        <v>169</v>
      </c>
      <c r="CQ32" s="49" t="e">
        <f aca="false">(10^(CQ31/10))^0.5</f>
        <v>#VALUE!</v>
      </c>
      <c r="CR32" s="49" t="e">
        <f aca="false">-1*(10^(CR31/10))^0.5</f>
        <v>#VALUE!</v>
      </c>
    </row>
    <row r="33" customFormat="false" ht="13.5" hidden="false" customHeight="false" outlineLevel="0" collapsed="false">
      <c r="J33" s="3"/>
      <c r="K33" s="3"/>
      <c r="Y33" s="63" t="s">
        <v>129</v>
      </c>
      <c r="Z33" s="48" t="n">
        <v>1</v>
      </c>
      <c r="AA33" s="48" t="n">
        <v>2</v>
      </c>
      <c r="AB33" s="48" t="n">
        <v>1</v>
      </c>
      <c r="AC33" s="48" t="n">
        <v>1</v>
      </c>
      <c r="AD33" s="36" t="n">
        <v>2</v>
      </c>
      <c r="AE33" s="36" t="n">
        <v>2</v>
      </c>
      <c r="AF33" s="36" t="n">
        <v>3</v>
      </c>
      <c r="AG33" s="36" t="n">
        <v>3</v>
      </c>
      <c r="AI33" s="63" t="s">
        <v>129</v>
      </c>
      <c r="AJ33" s="48" t="n">
        <f aca="false">IF(Z33=1,$U$7,IF(Z33=2,$V$7,$W$7))</f>
        <v>0</v>
      </c>
      <c r="AK33" s="69" t="n">
        <f aca="false">IF(AA33=1,$U$8,IF(AA33=2,$V$8,$W$8))</f>
        <v>1</v>
      </c>
      <c r="AL33" s="69" t="n">
        <f aca="false">IF(AB33=1,$U$9,IF(AB33=2,$V$9,$W$9))</f>
        <v>0.95</v>
      </c>
      <c r="AM33" s="69" t="n">
        <f aca="false">IF(AC33=1,$U$10,IF(AC33=2,$V$10,$W$10))</f>
        <v>0.95</v>
      </c>
      <c r="AN33" s="70" t="n">
        <f aca="false">IF(AD33=1,$U$11,IF(AD33=2,$V$11,$W$11))</f>
        <v>1</v>
      </c>
      <c r="AO33" s="70" t="n">
        <f aca="false">IF(AE33=1,$U$12,IF(AE33=2,$V$12,$W$12))</f>
        <v>1</v>
      </c>
      <c r="AP33" s="109" t="n">
        <f aca="false">IF(AF33=1,$U$13,IF(AF33=2,$V$13,$W$13))</f>
        <v>0</v>
      </c>
      <c r="AQ33" s="109" t="n">
        <f aca="false">IF(AG33=1,$U$14,IF(AG33=2,$V$14,$W$14))</f>
        <v>0</v>
      </c>
      <c r="AR33" s="113"/>
      <c r="AS33" s="49" t="n">
        <f aca="false">MAX(AV33:CJ33)</f>
        <v>0</v>
      </c>
      <c r="AT33" s="49" t="n">
        <f aca="false">MIN(AV33:CJ33)</f>
        <v>0</v>
      </c>
      <c r="AU33" s="13" t="s">
        <v>138</v>
      </c>
    </row>
    <row r="34" customFormat="false" ht="13.5" hidden="false" customHeight="false" outlineLevel="0" collapsed="false">
      <c r="J34" s="3"/>
      <c r="K34" s="3"/>
      <c r="Y34" s="63" t="s">
        <v>131</v>
      </c>
      <c r="Z34" s="48" t="n">
        <v>1</v>
      </c>
      <c r="AA34" s="48" t="n">
        <v>2</v>
      </c>
      <c r="AB34" s="48" t="n">
        <v>2</v>
      </c>
      <c r="AC34" s="48" t="n">
        <v>2</v>
      </c>
      <c r="AD34" s="36" t="n">
        <v>3</v>
      </c>
      <c r="AE34" s="36" t="n">
        <v>3</v>
      </c>
      <c r="AF34" s="36" t="n">
        <v>1</v>
      </c>
      <c r="AG34" s="36" t="n">
        <v>1</v>
      </c>
      <c r="AI34" s="63" t="s">
        <v>131</v>
      </c>
      <c r="AJ34" s="48" t="n">
        <f aca="false">IF(Z34=1,$U$7,IF(Z34=2,$V$7,$W$7))</f>
        <v>0</v>
      </c>
      <c r="AK34" s="69" t="n">
        <f aca="false">IF(AA34=1,$U$8,IF(AA34=2,$V$8,$W$8))</f>
        <v>1</v>
      </c>
      <c r="AL34" s="69" t="n">
        <f aca="false">IF(AB34=1,$U$9,IF(AB34=2,$V$9,$W$9))</f>
        <v>1</v>
      </c>
      <c r="AM34" s="69" t="n">
        <f aca="false">IF(AC34=1,$U$10,IF(AC34=2,$V$10,$W$10))</f>
        <v>1</v>
      </c>
      <c r="AN34" s="70" t="n">
        <f aca="false">IF(AD34=1,$U$11,IF(AD34=2,$V$11,$W$11))</f>
        <v>1.05</v>
      </c>
      <c r="AO34" s="70" t="n">
        <f aca="false">IF(AE34=1,$U$12,IF(AE34=2,$V$12,$W$12))</f>
        <v>1.05</v>
      </c>
      <c r="AP34" s="109" t="n">
        <f aca="false">IF(AF34=1,$U$13,IF(AF34=2,$V$13,$W$13))</f>
        <v>0</v>
      </c>
      <c r="AQ34" s="109" t="n">
        <f aca="false">IF(AG34=1,$U$14,IF(AG34=2,$V$14,$W$14))</f>
        <v>0</v>
      </c>
      <c r="AR34" s="113"/>
      <c r="AS34" s="49" t="n">
        <f aca="false">MAX(AV34:CJ34)</f>
        <v>0</v>
      </c>
      <c r="AT34" s="49" t="n">
        <f aca="false">MIN(AV34:CJ34)</f>
        <v>0</v>
      </c>
      <c r="AU34" s="13" t="s">
        <v>140</v>
      </c>
    </row>
    <row r="35" customFormat="false" ht="13.5" hidden="false" customHeight="false" outlineLevel="0" collapsed="false">
      <c r="J35" s="3"/>
      <c r="K35" s="3"/>
      <c r="Y35" s="71" t="s">
        <v>133</v>
      </c>
      <c r="Z35" s="72" t="n">
        <v>1</v>
      </c>
      <c r="AA35" s="72" t="n">
        <v>2</v>
      </c>
      <c r="AB35" s="72" t="n">
        <v>3</v>
      </c>
      <c r="AC35" s="72" t="n">
        <v>3</v>
      </c>
      <c r="AD35" s="73" t="n">
        <v>1</v>
      </c>
      <c r="AE35" s="73" t="n">
        <v>1</v>
      </c>
      <c r="AF35" s="73" t="n">
        <v>2</v>
      </c>
      <c r="AG35" s="73" t="n">
        <v>2</v>
      </c>
      <c r="AI35" s="71" t="s">
        <v>133</v>
      </c>
      <c r="AJ35" s="72" t="n">
        <f aca="false">IF(Z35=1,$U$7,IF(Z35=2,$V$7,$W$7))</f>
        <v>0</v>
      </c>
      <c r="AK35" s="74" t="n">
        <f aca="false">IF(AA35=1,$U$8,IF(AA35=2,$V$8,$W$8))</f>
        <v>1</v>
      </c>
      <c r="AL35" s="74" t="n">
        <f aca="false">IF(AB35=1,$U$9,IF(AB35=2,$V$9,$W$9))</f>
        <v>1.05</v>
      </c>
      <c r="AM35" s="74" t="n">
        <f aca="false">IF(AC35=1,$U$10,IF(AC35=2,$V$10,$W$10))</f>
        <v>1.05</v>
      </c>
      <c r="AN35" s="75" t="n">
        <f aca="false">IF(AD35=1,$U$11,IF(AD35=2,$V$11,$W$11))</f>
        <v>0.95</v>
      </c>
      <c r="AO35" s="75" t="n">
        <f aca="false">IF(AE35=1,$U$12,IF(AE35=2,$V$12,$W$12))</f>
        <v>0.95</v>
      </c>
      <c r="AP35" s="119" t="n">
        <f aca="false">IF(AF35=1,$U$13,IF(AF35=2,$V$13,$W$13))</f>
        <v>0</v>
      </c>
      <c r="AQ35" s="119" t="n">
        <f aca="false">IF(AG35=1,$U$14,IF(AG35=2,$V$14,$W$14))</f>
        <v>0</v>
      </c>
      <c r="AR35" s="113"/>
      <c r="AS35" s="49" t="n">
        <f aca="false">MAX(AV35:CJ35)</f>
        <v>0</v>
      </c>
      <c r="AT35" s="49" t="n">
        <f aca="false">MIN(AV35:CJ35)</f>
        <v>0</v>
      </c>
      <c r="AU35" s="13" t="s">
        <v>142</v>
      </c>
    </row>
    <row r="36" customFormat="false" ht="13.5" hidden="false" customHeight="false" outlineLevel="0" collapsed="false">
      <c r="Y36" s="63" t="s">
        <v>135</v>
      </c>
      <c r="Z36" s="48" t="n">
        <v>1</v>
      </c>
      <c r="AA36" s="48" t="n">
        <v>3</v>
      </c>
      <c r="AB36" s="48" t="n">
        <v>1</v>
      </c>
      <c r="AC36" s="48" t="n">
        <v>2</v>
      </c>
      <c r="AD36" s="36" t="n">
        <v>1</v>
      </c>
      <c r="AE36" s="36" t="n">
        <v>3</v>
      </c>
      <c r="AF36" s="36" t="n">
        <v>2</v>
      </c>
      <c r="AG36" s="36" t="n">
        <v>3</v>
      </c>
      <c r="AI36" s="63" t="s">
        <v>135</v>
      </c>
      <c r="AJ36" s="48" t="n">
        <f aca="false">IF(Z36=1,$U$7,IF(Z36=2,$V$7,$W$7))</f>
        <v>0</v>
      </c>
      <c r="AK36" s="69" t="n">
        <f aca="false">IF(AA36=1,$U$8,IF(AA36=2,$V$8,$W$8))</f>
        <v>1.05</v>
      </c>
      <c r="AL36" s="69" t="n">
        <f aca="false">IF(AB36=1,$U$9,IF(AB36=2,$V$9,$W$9))</f>
        <v>0.95</v>
      </c>
      <c r="AM36" s="69" t="n">
        <f aca="false">IF(AC36=1,$U$10,IF(AC36=2,$V$10,$W$10))</f>
        <v>1</v>
      </c>
      <c r="AN36" s="70" t="n">
        <f aca="false">IF(AD36=1,$U$11,IF(AD36=2,$V$11,$W$11))</f>
        <v>0.95</v>
      </c>
      <c r="AO36" s="70" t="n">
        <f aca="false">IF(AE36=1,$U$12,IF(AE36=2,$V$12,$W$12))</f>
        <v>1.05</v>
      </c>
      <c r="AP36" s="109" t="n">
        <f aca="false">IF(AF36=1,$U$13,IF(AF36=2,$V$13,$W$13))</f>
        <v>0</v>
      </c>
      <c r="AQ36" s="109" t="n">
        <f aca="false">IF(AG36=1,$U$14,IF(AG36=2,$V$14,$W$14))</f>
        <v>0</v>
      </c>
      <c r="AR36" s="113"/>
      <c r="AS36" s="49" t="n">
        <f aca="false">MAX(AV36:CJ36)</f>
        <v>0</v>
      </c>
      <c r="AT36" s="49" t="n">
        <f aca="false">MIN(AV36:CJ36)</f>
        <v>0</v>
      </c>
      <c r="AU36" s="13" t="s">
        <v>144</v>
      </c>
    </row>
    <row r="37" customFormat="false" ht="13.5" hidden="false" customHeight="false" outlineLevel="0" collapsed="false">
      <c r="F37" s="92"/>
      <c r="G37" s="93"/>
      <c r="J37" s="93"/>
      <c r="K37" s="93"/>
      <c r="Y37" s="63" t="s">
        <v>137</v>
      </c>
      <c r="Z37" s="48" t="n">
        <v>1</v>
      </c>
      <c r="AA37" s="48" t="n">
        <v>3</v>
      </c>
      <c r="AB37" s="48" t="n">
        <v>2</v>
      </c>
      <c r="AC37" s="48" t="n">
        <v>3</v>
      </c>
      <c r="AD37" s="36" t="n">
        <v>2</v>
      </c>
      <c r="AE37" s="36" t="n">
        <v>1</v>
      </c>
      <c r="AF37" s="36" t="n">
        <v>3</v>
      </c>
      <c r="AG37" s="36" t="n">
        <v>1</v>
      </c>
      <c r="AI37" s="63" t="s">
        <v>137</v>
      </c>
      <c r="AJ37" s="48" t="n">
        <f aca="false">IF(Z37=1,$U$7,IF(Z37=2,$V$7,$W$7))</f>
        <v>0</v>
      </c>
      <c r="AK37" s="69" t="n">
        <f aca="false">IF(AA37=1,$U$8,IF(AA37=2,$V$8,$W$8))</f>
        <v>1.05</v>
      </c>
      <c r="AL37" s="69" t="n">
        <f aca="false">IF(AB37=1,$U$9,IF(AB37=2,$V$9,$W$9))</f>
        <v>1</v>
      </c>
      <c r="AM37" s="69" t="n">
        <f aca="false">IF(AC37=1,$U$10,IF(AC37=2,$V$10,$W$10))</f>
        <v>1.05</v>
      </c>
      <c r="AN37" s="70" t="n">
        <f aca="false">IF(AD37=1,$U$11,IF(AD37=2,$V$11,$W$11))</f>
        <v>1</v>
      </c>
      <c r="AO37" s="70" t="n">
        <f aca="false">IF(AE37=1,$U$12,IF(AE37=2,$V$12,$W$12))</f>
        <v>0.95</v>
      </c>
      <c r="AP37" s="109" t="n">
        <f aca="false">IF(AF37=1,$U$13,IF(AF37=2,$V$13,$W$13))</f>
        <v>0</v>
      </c>
      <c r="AQ37" s="109" t="n">
        <f aca="false">IF(AG37=1,$U$14,IF(AG37=2,$V$14,$W$14))</f>
        <v>0</v>
      </c>
      <c r="AR37" s="113"/>
      <c r="AS37" s="49" t="n">
        <f aca="false">MAX(AV37:CJ37)</f>
        <v>0</v>
      </c>
      <c r="AT37" s="49" t="n">
        <f aca="false">MIN(AV37:CJ37)</f>
        <v>0</v>
      </c>
      <c r="AU37" s="13" t="s">
        <v>146</v>
      </c>
    </row>
    <row r="38" customFormat="false" ht="13.5" hidden="false" customHeight="false" outlineLevel="0" collapsed="false">
      <c r="Y38" s="66" t="s">
        <v>139</v>
      </c>
      <c r="Z38" s="85" t="n">
        <v>1</v>
      </c>
      <c r="AA38" s="85" t="n">
        <v>3</v>
      </c>
      <c r="AB38" s="85" t="n">
        <v>3</v>
      </c>
      <c r="AC38" s="85" t="n">
        <v>1</v>
      </c>
      <c r="AD38" s="86" t="n">
        <v>3</v>
      </c>
      <c r="AE38" s="86" t="n">
        <v>2</v>
      </c>
      <c r="AF38" s="86" t="n">
        <v>1</v>
      </c>
      <c r="AG38" s="86" t="n">
        <v>2</v>
      </c>
      <c r="AI38" s="66" t="s">
        <v>139</v>
      </c>
      <c r="AJ38" s="85" t="n">
        <f aca="false">IF(Z38=1,$U$7,IF(Z38=2,$V$7,$W$7))</f>
        <v>0</v>
      </c>
      <c r="AK38" s="87" t="n">
        <f aca="false">IF(AA38=1,$U$8,IF(AA38=2,$V$8,$W$8))</f>
        <v>1.05</v>
      </c>
      <c r="AL38" s="87" t="n">
        <f aca="false">IF(AB38=1,$U$9,IF(AB38=2,$V$9,$W$9))</f>
        <v>1.05</v>
      </c>
      <c r="AM38" s="87" t="n">
        <f aca="false">IF(AC38=1,$U$10,IF(AC38=2,$V$10,$W$10))</f>
        <v>0.95</v>
      </c>
      <c r="AN38" s="88" t="n">
        <f aca="false">IF(AD38=1,$U$11,IF(AD38=2,$V$11,$W$11))</f>
        <v>1.05</v>
      </c>
      <c r="AO38" s="88" t="n">
        <f aca="false">IF(AE38=1,$U$12,IF(AE38=2,$V$12,$W$12))</f>
        <v>1</v>
      </c>
      <c r="AP38" s="128" t="n">
        <f aca="false">IF(AF38=1,$U$13,IF(AF38=2,$V$13,$W$13))</f>
        <v>0</v>
      </c>
      <c r="AQ38" s="128" t="n">
        <f aca="false">IF(AG38=1,$U$14,IF(AG38=2,$V$14,$W$14))</f>
        <v>0</v>
      </c>
      <c r="AR38" s="113"/>
      <c r="AS38" s="49" t="n">
        <f aca="false">MAX(AV38:CJ38)</f>
        <v>0</v>
      </c>
      <c r="AT38" s="49" t="n">
        <f aca="false">MIN(AV38:CJ38)</f>
        <v>0</v>
      </c>
      <c r="AU38" s="13" t="s">
        <v>148</v>
      </c>
    </row>
    <row r="39" customFormat="false" ht="13.5" hidden="false" customHeight="false" outlineLevel="0" collapsed="false">
      <c r="J39" s="3"/>
      <c r="K39" s="3"/>
      <c r="Y39" s="63" t="s">
        <v>141</v>
      </c>
      <c r="Z39" s="48" t="n">
        <v>2</v>
      </c>
      <c r="AA39" s="48" t="n">
        <v>1</v>
      </c>
      <c r="AB39" s="48" t="n">
        <v>1</v>
      </c>
      <c r="AC39" s="48" t="n">
        <v>3</v>
      </c>
      <c r="AD39" s="36" t="n">
        <v>3</v>
      </c>
      <c r="AE39" s="36" t="n">
        <v>2</v>
      </c>
      <c r="AF39" s="36" t="n">
        <v>2</v>
      </c>
      <c r="AG39" s="36" t="n">
        <v>1</v>
      </c>
      <c r="AI39" s="63" t="s">
        <v>141</v>
      </c>
      <c r="AJ39" s="48" t="n">
        <f aca="false">IF(Z39=1,$U$7,IF(Z39=2,$V$7,$W$7))</f>
        <v>0</v>
      </c>
      <c r="AK39" s="69" t="n">
        <f aca="false">IF(AA39=1,$U$8,IF(AA39=2,$V$8,$W$8))</f>
        <v>0.95</v>
      </c>
      <c r="AL39" s="69" t="n">
        <f aca="false">IF(AB39=1,$U$9,IF(AB39=2,$V$9,$W$9))</f>
        <v>0.95</v>
      </c>
      <c r="AM39" s="69" t="n">
        <f aca="false">IF(AC39=1,$U$10,IF(AC39=2,$V$10,$W$10))</f>
        <v>1.05</v>
      </c>
      <c r="AN39" s="70" t="n">
        <f aca="false">IF(AD39=1,$U$11,IF(AD39=2,$V$11,$W$11))</f>
        <v>1.05</v>
      </c>
      <c r="AO39" s="70" t="n">
        <f aca="false">IF(AE39=1,$U$12,IF(AE39=2,$V$12,$W$12))</f>
        <v>1</v>
      </c>
      <c r="AP39" s="109" t="n">
        <f aca="false">IF(AF39=1,$U$13,IF(AF39=2,$V$13,$W$13))</f>
        <v>0</v>
      </c>
      <c r="AQ39" s="109" t="n">
        <f aca="false">IF(AG39=1,$U$14,IF(AG39=2,$V$14,$W$14))</f>
        <v>0</v>
      </c>
      <c r="AR39" s="113"/>
      <c r="AS39" s="49" t="n">
        <f aca="false">MAX(AV39:CJ39)</f>
        <v>0</v>
      </c>
      <c r="AT39" s="49" t="n">
        <f aca="false">MIN(AV39:CJ39)</f>
        <v>0</v>
      </c>
      <c r="AU39" s="13" t="s">
        <v>150</v>
      </c>
    </row>
    <row r="40" customFormat="false" ht="13.5" hidden="false" customHeight="false" outlineLevel="0" collapsed="false">
      <c r="J40" s="3"/>
      <c r="K40" s="3"/>
      <c r="Y40" s="63" t="s">
        <v>143</v>
      </c>
      <c r="Z40" s="48" t="n">
        <v>2</v>
      </c>
      <c r="AA40" s="48" t="n">
        <v>1</v>
      </c>
      <c r="AB40" s="48" t="n">
        <v>2</v>
      </c>
      <c r="AC40" s="48" t="n">
        <v>1</v>
      </c>
      <c r="AD40" s="36" t="n">
        <v>1</v>
      </c>
      <c r="AE40" s="36" t="n">
        <v>3</v>
      </c>
      <c r="AF40" s="36" t="n">
        <v>3</v>
      </c>
      <c r="AG40" s="36" t="n">
        <v>2</v>
      </c>
      <c r="AI40" s="63" t="s">
        <v>143</v>
      </c>
      <c r="AJ40" s="48" t="n">
        <f aca="false">IF(Z40=1,$U$7,IF(Z40=2,$V$7,$W$7))</f>
        <v>0</v>
      </c>
      <c r="AK40" s="69" t="n">
        <f aca="false">IF(AA40=1,$U$8,IF(AA40=2,$V$8,$W$8))</f>
        <v>0.95</v>
      </c>
      <c r="AL40" s="69" t="n">
        <f aca="false">IF(AB40=1,$U$9,IF(AB40=2,$V$9,$W$9))</f>
        <v>1</v>
      </c>
      <c r="AM40" s="69" t="n">
        <f aca="false">IF(AC40=1,$U$10,IF(AC40=2,$V$10,$W$10))</f>
        <v>0.95</v>
      </c>
      <c r="AN40" s="70" t="n">
        <f aca="false">IF(AD40=1,$U$11,IF(AD40=2,$V$11,$W$11))</f>
        <v>0.95</v>
      </c>
      <c r="AO40" s="70" t="n">
        <f aca="false">IF(AE40=1,$U$12,IF(AE40=2,$V$12,$W$12))</f>
        <v>1.05</v>
      </c>
      <c r="AP40" s="109" t="n">
        <f aca="false">IF(AF40=1,$U$13,IF(AF40=2,$V$13,$W$13))</f>
        <v>0</v>
      </c>
      <c r="AQ40" s="109" t="n">
        <f aca="false">IF(AG40=1,$U$14,IF(AG40=2,$V$14,$W$14))</f>
        <v>0</v>
      </c>
      <c r="AR40" s="113"/>
      <c r="AS40" s="49" t="n">
        <f aca="false">MAX(AV40:CJ40)</f>
        <v>0</v>
      </c>
      <c r="AT40" s="49" t="n">
        <f aca="false">MIN(AV40:CJ40)</f>
        <v>0</v>
      </c>
      <c r="AU40" s="13" t="s">
        <v>152</v>
      </c>
    </row>
    <row r="41" customFormat="false" ht="13.5" hidden="false" customHeight="false" outlineLevel="0" collapsed="false">
      <c r="J41" s="3"/>
      <c r="K41" s="3"/>
      <c r="Y41" s="71" t="s">
        <v>145</v>
      </c>
      <c r="Z41" s="72" t="n">
        <v>2</v>
      </c>
      <c r="AA41" s="72" t="n">
        <v>1</v>
      </c>
      <c r="AB41" s="72" t="n">
        <v>3</v>
      </c>
      <c r="AC41" s="72" t="n">
        <v>2</v>
      </c>
      <c r="AD41" s="73" t="n">
        <v>2</v>
      </c>
      <c r="AE41" s="73" t="n">
        <v>1</v>
      </c>
      <c r="AF41" s="73" t="n">
        <v>1</v>
      </c>
      <c r="AG41" s="73" t="n">
        <v>3</v>
      </c>
      <c r="AI41" s="71" t="s">
        <v>145</v>
      </c>
      <c r="AJ41" s="72" t="n">
        <f aca="false">IF(Z41=1,$U$7,IF(Z41=2,$V$7,$W$7))</f>
        <v>0</v>
      </c>
      <c r="AK41" s="74" t="n">
        <f aca="false">IF(AA41=1,$U$8,IF(AA41=2,$V$8,$W$8))</f>
        <v>0.95</v>
      </c>
      <c r="AL41" s="74" t="n">
        <f aca="false">IF(AB41=1,$U$9,IF(AB41=2,$V$9,$W$9))</f>
        <v>1.05</v>
      </c>
      <c r="AM41" s="74" t="n">
        <f aca="false">IF(AC41=1,$U$10,IF(AC41=2,$V$10,$W$10))</f>
        <v>1</v>
      </c>
      <c r="AN41" s="75" t="n">
        <f aca="false">IF(AD41=1,$U$11,IF(AD41=2,$V$11,$W$11))</f>
        <v>1</v>
      </c>
      <c r="AO41" s="75" t="n">
        <f aca="false">IF(AE41=1,$U$12,IF(AE41=2,$V$12,$W$12))</f>
        <v>0.95</v>
      </c>
      <c r="AP41" s="119" t="n">
        <f aca="false">IF(AF41=1,$U$13,IF(AF41=2,$V$13,$W$13))</f>
        <v>0</v>
      </c>
      <c r="AQ41" s="119" t="n">
        <f aca="false">IF(AG41=1,$U$14,IF(AG41=2,$V$14,$W$14))</f>
        <v>0</v>
      </c>
      <c r="AR41" s="113"/>
      <c r="AS41" s="49" t="n">
        <f aca="false">MAX(AV41:CJ41)</f>
        <v>0</v>
      </c>
      <c r="AT41" s="49" t="n">
        <f aca="false">MIN(AV41:CJ41)</f>
        <v>0</v>
      </c>
      <c r="AU41" s="13" t="s">
        <v>154</v>
      </c>
    </row>
    <row r="42" customFormat="false" ht="13.5" hidden="false" customHeight="false" outlineLevel="0" collapsed="false">
      <c r="J42" s="3"/>
      <c r="K42" s="3"/>
      <c r="Y42" s="63" t="s">
        <v>147</v>
      </c>
      <c r="Z42" s="48" t="n">
        <v>2</v>
      </c>
      <c r="AA42" s="48" t="n">
        <v>2</v>
      </c>
      <c r="AB42" s="48" t="n">
        <v>1</v>
      </c>
      <c r="AC42" s="48" t="n">
        <v>2</v>
      </c>
      <c r="AD42" s="36" t="n">
        <v>3</v>
      </c>
      <c r="AE42" s="36" t="n">
        <v>1</v>
      </c>
      <c r="AF42" s="36" t="n">
        <v>3</v>
      </c>
      <c r="AG42" s="36" t="n">
        <v>2</v>
      </c>
      <c r="AI42" s="63" t="s">
        <v>147</v>
      </c>
      <c r="AJ42" s="48" t="n">
        <f aca="false">IF(Z42=1,$U$7,IF(Z42=2,$V$7,$W$7))</f>
        <v>0</v>
      </c>
      <c r="AK42" s="69" t="n">
        <f aca="false">IF(AA42=1,$U$8,IF(AA42=2,$V$8,$W$8))</f>
        <v>1</v>
      </c>
      <c r="AL42" s="69" t="n">
        <f aca="false">IF(AB42=1,$U$9,IF(AB42=2,$V$9,$W$9))</f>
        <v>0.95</v>
      </c>
      <c r="AM42" s="69" t="n">
        <f aca="false">IF(AC42=1,$U$10,IF(AC42=2,$V$10,$W$10))</f>
        <v>1</v>
      </c>
      <c r="AN42" s="70" t="n">
        <f aca="false">IF(AD42=1,$U$11,IF(AD42=2,$V$11,$W$11))</f>
        <v>1.05</v>
      </c>
      <c r="AO42" s="70" t="n">
        <f aca="false">IF(AE42=1,$U$12,IF(AE42=2,$V$12,$W$12))</f>
        <v>0.95</v>
      </c>
      <c r="AP42" s="109" t="n">
        <f aca="false">IF(AF42=1,$U$13,IF(AF42=2,$V$13,$W$13))</f>
        <v>0</v>
      </c>
      <c r="AQ42" s="109" t="n">
        <f aca="false">IF(AG42=1,$U$14,IF(AG42=2,$V$14,$W$14))</f>
        <v>0</v>
      </c>
      <c r="AR42" s="113"/>
      <c r="AS42" s="49" t="n">
        <f aca="false">MAX(AV42:CJ42)</f>
        <v>0</v>
      </c>
      <c r="AT42" s="49" t="n">
        <f aca="false">MIN(AV42:CJ42)</f>
        <v>0</v>
      </c>
      <c r="AU42" s="13" t="s">
        <v>156</v>
      </c>
    </row>
    <row r="43" customFormat="false" ht="13.5" hidden="false" customHeight="false" outlineLevel="0" collapsed="false">
      <c r="F43" s="92"/>
      <c r="G43" s="93"/>
      <c r="J43" s="93"/>
      <c r="K43" s="93"/>
      <c r="Y43" s="63" t="s">
        <v>149</v>
      </c>
      <c r="Z43" s="48" t="n">
        <v>2</v>
      </c>
      <c r="AA43" s="48" t="n">
        <v>2</v>
      </c>
      <c r="AB43" s="48" t="n">
        <v>2</v>
      </c>
      <c r="AC43" s="48" t="n">
        <v>3</v>
      </c>
      <c r="AD43" s="36" t="n">
        <v>1</v>
      </c>
      <c r="AE43" s="36" t="n">
        <v>2</v>
      </c>
      <c r="AF43" s="36" t="n">
        <v>1</v>
      </c>
      <c r="AG43" s="36" t="n">
        <v>3</v>
      </c>
      <c r="AI43" s="63" t="s">
        <v>149</v>
      </c>
      <c r="AJ43" s="48" t="n">
        <f aca="false">IF(Z43=1,$U$7,IF(Z43=2,$V$7,$W$7))</f>
        <v>0</v>
      </c>
      <c r="AK43" s="69" t="n">
        <f aca="false">IF(AA43=1,$U$8,IF(AA43=2,$V$8,$W$8))</f>
        <v>1</v>
      </c>
      <c r="AL43" s="69" t="n">
        <f aca="false">IF(AB43=1,$U$9,IF(AB43=2,$V$9,$W$9))</f>
        <v>1</v>
      </c>
      <c r="AM43" s="69" t="n">
        <f aca="false">IF(AC43=1,$U$10,IF(AC43=2,$V$10,$W$10))</f>
        <v>1.05</v>
      </c>
      <c r="AN43" s="70" t="n">
        <f aca="false">IF(AD43=1,$U$11,IF(AD43=2,$V$11,$W$11))</f>
        <v>0.95</v>
      </c>
      <c r="AO43" s="70" t="n">
        <f aca="false">IF(AE43=1,$U$12,IF(AE43=2,$V$12,$W$12))</f>
        <v>1</v>
      </c>
      <c r="AP43" s="109" t="n">
        <f aca="false">IF(AF43=1,$U$13,IF(AF43=2,$V$13,$W$13))</f>
        <v>0</v>
      </c>
      <c r="AQ43" s="109" t="n">
        <f aca="false">IF(AG43=1,$U$14,IF(AG43=2,$V$14,$W$14))</f>
        <v>0</v>
      </c>
      <c r="AR43" s="113"/>
      <c r="AS43" s="49" t="n">
        <f aca="false">MAX(AV43:CJ43)</f>
        <v>0</v>
      </c>
      <c r="AT43" s="49" t="n">
        <f aca="false">MIN(AV43:CJ43)</f>
        <v>0</v>
      </c>
      <c r="AU43" s="13" t="s">
        <v>158</v>
      </c>
    </row>
    <row r="44" customFormat="false" ht="13.5" hidden="false" customHeight="false" outlineLevel="0" collapsed="false">
      <c r="Y44" s="71" t="s">
        <v>151</v>
      </c>
      <c r="Z44" s="72" t="n">
        <v>2</v>
      </c>
      <c r="AA44" s="72" t="n">
        <v>2</v>
      </c>
      <c r="AB44" s="72" t="n">
        <v>3</v>
      </c>
      <c r="AC44" s="72" t="n">
        <v>1</v>
      </c>
      <c r="AD44" s="73" t="n">
        <v>2</v>
      </c>
      <c r="AE44" s="73" t="n">
        <v>3</v>
      </c>
      <c r="AF44" s="73" t="n">
        <v>2</v>
      </c>
      <c r="AG44" s="73" t="n">
        <v>1</v>
      </c>
      <c r="AI44" s="71" t="s">
        <v>151</v>
      </c>
      <c r="AJ44" s="72" t="n">
        <f aca="false">IF(Z44=1,$U$7,IF(Z44=2,$V$7,$W$7))</f>
        <v>0</v>
      </c>
      <c r="AK44" s="74" t="n">
        <f aca="false">IF(AA44=1,$U$8,IF(AA44=2,$V$8,$W$8))</f>
        <v>1</v>
      </c>
      <c r="AL44" s="74" t="n">
        <f aca="false">IF(AB44=1,$U$9,IF(AB44=2,$V$9,$W$9))</f>
        <v>1.05</v>
      </c>
      <c r="AM44" s="74" t="n">
        <f aca="false">IF(AC44=1,$U$10,IF(AC44=2,$V$10,$W$10))</f>
        <v>0.95</v>
      </c>
      <c r="AN44" s="75" t="n">
        <f aca="false">IF(AD44=1,$U$11,IF(AD44=2,$V$11,$W$11))</f>
        <v>1</v>
      </c>
      <c r="AO44" s="75" t="n">
        <f aca="false">IF(AE44=1,$U$12,IF(AE44=2,$V$12,$W$12))</f>
        <v>1.05</v>
      </c>
      <c r="AP44" s="119" t="n">
        <f aca="false">IF(AF44=1,$U$13,IF(AF44=2,$V$13,$W$13))</f>
        <v>0</v>
      </c>
      <c r="AQ44" s="119" t="n">
        <f aca="false">IF(AG44=1,$U$14,IF(AG44=2,$V$14,$W$14))</f>
        <v>0</v>
      </c>
      <c r="AR44" s="111" t="s">
        <v>126</v>
      </c>
      <c r="AS44" s="49" t="n">
        <f aca="false">MAX(AV44:CJ44)</f>
        <v>0</v>
      </c>
      <c r="AT44" s="49" t="n">
        <f aca="false">MIN(AV44:CJ44)</f>
        <v>0</v>
      </c>
      <c r="AU44" s="13" t="s">
        <v>123</v>
      </c>
      <c r="CL44" s="0" t="s">
        <v>120</v>
      </c>
      <c r="CM44" s="49" t="n">
        <f aca="false">MAX(AS44:AS61)</f>
        <v>0</v>
      </c>
      <c r="CN44" s="49" t="n">
        <f aca="false">MAX(AT44:AT61)</f>
        <v>0</v>
      </c>
      <c r="CP44" s="0" t="s">
        <v>174</v>
      </c>
      <c r="CQ44" s="51" t="n">
        <f aca="false">SUMSQ(AS44:AS61)</f>
        <v>0</v>
      </c>
      <c r="CR44" s="51" t="n">
        <f aca="false">SUMSQ(AT44:AT61)</f>
        <v>0</v>
      </c>
    </row>
    <row r="45" customFormat="false" ht="13.5" hidden="false" customHeight="false" outlineLevel="0" collapsed="false">
      <c r="Y45" s="63" t="s">
        <v>153</v>
      </c>
      <c r="Z45" s="48" t="n">
        <v>2</v>
      </c>
      <c r="AA45" s="48" t="n">
        <v>3</v>
      </c>
      <c r="AB45" s="48" t="n">
        <v>1</v>
      </c>
      <c r="AC45" s="48" t="n">
        <v>3</v>
      </c>
      <c r="AD45" s="36" t="n">
        <v>2</v>
      </c>
      <c r="AE45" s="36" t="n">
        <v>3</v>
      </c>
      <c r="AF45" s="36" t="n">
        <v>1</v>
      </c>
      <c r="AG45" s="36" t="n">
        <v>2</v>
      </c>
      <c r="AI45" s="63" t="s">
        <v>153</v>
      </c>
      <c r="AJ45" s="48" t="n">
        <f aca="false">IF(Z45=1,$U$7,IF(Z45=2,$V$7,$W$7))</f>
        <v>0</v>
      </c>
      <c r="AK45" s="69" t="n">
        <f aca="false">IF(AA45=1,$U$8,IF(AA45=2,$V$8,$W$8))</f>
        <v>1.05</v>
      </c>
      <c r="AL45" s="69" t="n">
        <f aca="false">IF(AB45=1,$U$9,IF(AB45=2,$V$9,$W$9))</f>
        <v>0.95</v>
      </c>
      <c r="AM45" s="69" t="n">
        <f aca="false">IF(AC45=1,$U$10,IF(AC45=2,$V$10,$W$10))</f>
        <v>1.05</v>
      </c>
      <c r="AN45" s="70" t="n">
        <f aca="false">IF(AD45=1,$U$11,IF(AD45=2,$V$11,$W$11))</f>
        <v>1</v>
      </c>
      <c r="AO45" s="70" t="n">
        <f aca="false">IF(AE45=1,$U$12,IF(AE45=2,$V$12,$W$12))</f>
        <v>1.05</v>
      </c>
      <c r="AP45" s="109" t="n">
        <f aca="false">IF(AF45=1,$U$13,IF(AF45=2,$V$13,$W$13))</f>
        <v>0</v>
      </c>
      <c r="AQ45" s="109" t="n">
        <f aca="false">IF(AG45=1,$U$14,IF(AG45=2,$V$14,$W$14))</f>
        <v>0</v>
      </c>
      <c r="AR45" s="113"/>
      <c r="AS45" s="49" t="n">
        <f aca="false">MAX(AV45:CJ45)</f>
        <v>0</v>
      </c>
      <c r="AT45" s="49" t="n">
        <f aca="false">MIN(AV45:CJ45)</f>
        <v>0</v>
      </c>
      <c r="AU45" s="13" t="s">
        <v>125</v>
      </c>
      <c r="CL45" s="0" t="s">
        <v>121</v>
      </c>
      <c r="CM45" s="49" t="n">
        <f aca="false">MIN(AS44:AS61)</f>
        <v>0</v>
      </c>
      <c r="CN45" s="49" t="n">
        <f aca="false">MIN(AT44:AT61)</f>
        <v>0</v>
      </c>
      <c r="CP45" s="0" t="s">
        <v>175</v>
      </c>
      <c r="CQ45" s="51" t="n">
        <f aca="false">SUM(AS44:AS61)^2/18</f>
        <v>0</v>
      </c>
      <c r="CR45" s="51" t="n">
        <f aca="false">SUM(AT44:AT61)^2/18</f>
        <v>0</v>
      </c>
    </row>
    <row r="46" customFormat="false" ht="13.5" hidden="false" customHeight="false" outlineLevel="0" collapsed="false">
      <c r="Y46" s="63" t="s">
        <v>155</v>
      </c>
      <c r="Z46" s="48" t="n">
        <v>2</v>
      </c>
      <c r="AA46" s="48" t="n">
        <v>3</v>
      </c>
      <c r="AB46" s="48" t="n">
        <v>2</v>
      </c>
      <c r="AC46" s="48" t="n">
        <v>1</v>
      </c>
      <c r="AD46" s="36" t="n">
        <v>3</v>
      </c>
      <c r="AE46" s="36" t="n">
        <v>1</v>
      </c>
      <c r="AF46" s="36" t="n">
        <v>2</v>
      </c>
      <c r="AG46" s="36" t="n">
        <v>3</v>
      </c>
      <c r="AI46" s="63" t="s">
        <v>155</v>
      </c>
      <c r="AJ46" s="48" t="n">
        <f aca="false">IF(Z46=1,$U$7,IF(Z46=2,$V$7,$W$7))</f>
        <v>0</v>
      </c>
      <c r="AK46" s="69" t="n">
        <f aca="false">IF(AA46=1,$U$8,IF(AA46=2,$V$8,$W$8))</f>
        <v>1.05</v>
      </c>
      <c r="AL46" s="69" t="n">
        <f aca="false">IF(AB46=1,$U$9,IF(AB46=2,$V$9,$W$9))</f>
        <v>1</v>
      </c>
      <c r="AM46" s="69" t="n">
        <f aca="false">IF(AC46=1,$U$10,IF(AC46=2,$V$10,$W$10))</f>
        <v>0.95</v>
      </c>
      <c r="AN46" s="70" t="n">
        <f aca="false">IF(AD46=1,$U$11,IF(AD46=2,$V$11,$W$11))</f>
        <v>1.05</v>
      </c>
      <c r="AO46" s="70" t="n">
        <f aca="false">IF(AE46=1,$U$12,IF(AE46=2,$V$12,$W$12))</f>
        <v>0.95</v>
      </c>
      <c r="AP46" s="109" t="n">
        <f aca="false">IF(AF46=1,$U$13,IF(AF46=2,$V$13,$W$13))</f>
        <v>0</v>
      </c>
      <c r="AQ46" s="109" t="n">
        <f aca="false">IF(AG46=1,$U$14,IF(AG46=2,$V$14,$W$14))</f>
        <v>0</v>
      </c>
      <c r="AR46" s="113"/>
      <c r="AS46" s="49" t="n">
        <f aca="false">MAX(AV46:CJ46)</f>
        <v>0</v>
      </c>
      <c r="AT46" s="49" t="n">
        <f aca="false">MIN(AV46:CJ46)</f>
        <v>0</v>
      </c>
      <c r="AU46" s="13" t="s">
        <v>127</v>
      </c>
      <c r="CL46" s="0" t="s">
        <v>128</v>
      </c>
      <c r="CM46" s="49" t="n">
        <f aca="false">AVERAGE(CM44:CM45)</f>
        <v>0</v>
      </c>
      <c r="CN46" s="49" t="n">
        <f aca="false">AVERAGE(CN44:CN45)</f>
        <v>0</v>
      </c>
      <c r="CP46" s="0" t="s">
        <v>177</v>
      </c>
      <c r="CQ46" s="51" t="n">
        <f aca="false">CQ44-CQ45</f>
        <v>0</v>
      </c>
      <c r="CR46" s="51" t="n">
        <f aca="false">CR44-CR45</f>
        <v>0</v>
      </c>
    </row>
    <row r="47" customFormat="false" ht="13.5" hidden="false" customHeight="false" outlineLevel="0" collapsed="false">
      <c r="Y47" s="66" t="s">
        <v>157</v>
      </c>
      <c r="Z47" s="85" t="n">
        <v>2</v>
      </c>
      <c r="AA47" s="85" t="n">
        <v>3</v>
      </c>
      <c r="AB47" s="85" t="n">
        <v>3</v>
      </c>
      <c r="AC47" s="85" t="n">
        <v>2</v>
      </c>
      <c r="AD47" s="86" t="n">
        <v>1</v>
      </c>
      <c r="AE47" s="86" t="n">
        <v>2</v>
      </c>
      <c r="AF47" s="86" t="n">
        <v>3</v>
      </c>
      <c r="AG47" s="86" t="n">
        <v>1</v>
      </c>
      <c r="AI47" s="66" t="s">
        <v>157</v>
      </c>
      <c r="AJ47" s="85" t="n">
        <f aca="false">IF(Z47=1,$U$7,IF(Z47=2,$V$7,$W$7))</f>
        <v>0</v>
      </c>
      <c r="AK47" s="87" t="n">
        <f aca="false">IF(AA47=1,$U$8,IF(AA47=2,$V$8,$W$8))</f>
        <v>1.05</v>
      </c>
      <c r="AL47" s="87" t="n">
        <f aca="false">IF(AB47=1,$U$9,IF(AB47=2,$V$9,$W$9))</f>
        <v>1.05</v>
      </c>
      <c r="AM47" s="87" t="n">
        <f aca="false">IF(AC47=1,$U$10,IF(AC47=2,$V$10,$W$10))</f>
        <v>1</v>
      </c>
      <c r="AN47" s="88" t="n">
        <f aca="false">IF(AD47=1,$U$11,IF(AD47=2,$V$11,$W$11))</f>
        <v>0.95</v>
      </c>
      <c r="AO47" s="88" t="n">
        <f aca="false">IF(AE47=1,$U$12,IF(AE47=2,$V$12,$W$12))</f>
        <v>1</v>
      </c>
      <c r="AP47" s="128" t="n">
        <f aca="false">IF(AF47=1,$U$13,IF(AF47=2,$V$13,$W$13))</f>
        <v>0</v>
      </c>
      <c r="AQ47" s="128" t="n">
        <f aca="false">IF(AG47=1,$U$14,IF(AG47=2,$V$14,$W$14))</f>
        <v>0</v>
      </c>
      <c r="AR47" s="113"/>
      <c r="AS47" s="49" t="n">
        <f aca="false">MAX(AV47:CJ47)</f>
        <v>0</v>
      </c>
      <c r="AT47" s="49" t="n">
        <f aca="false">MIN(AV47:CJ47)</f>
        <v>0</v>
      </c>
      <c r="AU47" s="13" t="s">
        <v>130</v>
      </c>
      <c r="CL47" s="0" t="s">
        <v>179</v>
      </c>
      <c r="CM47" s="49" t="n">
        <f aca="false">AVERAGE(AS44:AS61)</f>
        <v>0</v>
      </c>
      <c r="CN47" s="49" t="n">
        <f aca="false">AVERAGE(AT44:AT61)</f>
        <v>0</v>
      </c>
      <c r="CP47" s="0" t="s">
        <v>180</v>
      </c>
      <c r="CQ47" s="51" t="n">
        <f aca="false">CQ46/17</f>
        <v>0</v>
      </c>
      <c r="CR47" s="51" t="n">
        <f aca="false">CR46/17</f>
        <v>0</v>
      </c>
    </row>
    <row r="48" customFormat="false" ht="13.5" hidden="false" customHeight="false" outlineLevel="0" collapsed="false">
      <c r="AR48" s="113"/>
      <c r="AS48" s="49" t="n">
        <f aca="false">MAX(AV48:CJ48)</f>
        <v>0</v>
      </c>
      <c r="AT48" s="49" t="n">
        <f aca="false">MIN(AV48:CJ48)</f>
        <v>0</v>
      </c>
      <c r="AU48" s="13" t="s">
        <v>132</v>
      </c>
      <c r="CP48" s="0" t="s">
        <v>167</v>
      </c>
      <c r="CQ48" s="45" t="e">
        <f aca="false">10*LOG(1/18*(CQ45-CQ47)/CQ47)</f>
        <v>#DIV/0!</v>
      </c>
      <c r="CR48" s="45" t="e">
        <f aca="false">10*LOG(1/18*(CR45-CR47)/CR47)</f>
        <v>#DIV/0!</v>
      </c>
    </row>
    <row r="49" customFormat="false" ht="13.5" hidden="false" customHeight="false" outlineLevel="0" collapsed="false">
      <c r="AR49" s="113"/>
      <c r="AS49" s="49" t="n">
        <f aca="false">MAX(AV49:CJ49)</f>
        <v>0</v>
      </c>
      <c r="AT49" s="49" t="n">
        <f aca="false">MIN(AV49:CJ49)</f>
        <v>0</v>
      </c>
      <c r="AU49" s="13" t="s">
        <v>134</v>
      </c>
      <c r="CP49" s="1" t="s">
        <v>168</v>
      </c>
      <c r="CQ49" s="45" t="e">
        <f aca="false">10*LOG(1/18*(CQ45-CQ47))</f>
        <v>#VALUE!</v>
      </c>
      <c r="CR49" s="45" t="e">
        <f aca="false">10*LOG(1/18*(CR45-CR47))</f>
        <v>#VALUE!</v>
      </c>
    </row>
    <row r="50" customFormat="false" ht="13.5" hidden="false" customHeight="false" outlineLevel="0" collapsed="false">
      <c r="AR50" s="113"/>
      <c r="AS50" s="49" t="n">
        <f aca="false">MAX(AV50:CJ50)</f>
        <v>0</v>
      </c>
      <c r="AT50" s="49" t="n">
        <f aca="false">MIN(AV50:CJ50)</f>
        <v>0</v>
      </c>
      <c r="AU50" s="13" t="s">
        <v>136</v>
      </c>
      <c r="CP50" s="0" t="s">
        <v>169</v>
      </c>
      <c r="CQ50" s="49" t="e">
        <f aca="false">(10^(CQ49/10))^0.5</f>
        <v>#VALUE!</v>
      </c>
      <c r="CR50" s="49" t="e">
        <f aca="false">-1*(10^(CR49/10))^0.5</f>
        <v>#VALUE!</v>
      </c>
    </row>
    <row r="51" customFormat="false" ht="13.5" hidden="false" customHeight="false" outlineLevel="0" collapsed="false">
      <c r="AR51" s="113"/>
      <c r="AS51" s="49" t="n">
        <f aca="false">MAX(AV51:CJ51)</f>
        <v>0</v>
      </c>
      <c r="AT51" s="49" t="n">
        <f aca="false">MIN(AV51:CJ51)</f>
        <v>0</v>
      </c>
      <c r="AU51" s="13" t="s">
        <v>138</v>
      </c>
      <c r="CM51" s="49"/>
    </row>
    <row r="52" customFormat="false" ht="13.5" hidden="false" customHeight="false" outlineLevel="0" collapsed="false">
      <c r="AR52" s="113"/>
      <c r="AS52" s="49" t="n">
        <f aca="false">MAX(AV52:CJ52)</f>
        <v>0</v>
      </c>
      <c r="AT52" s="49" t="n">
        <f aca="false">MIN(AV52:CJ52)</f>
        <v>0</v>
      </c>
      <c r="AU52" s="13" t="s">
        <v>140</v>
      </c>
    </row>
    <row r="53" customFormat="false" ht="13.5" hidden="false" customHeight="false" outlineLevel="0" collapsed="false">
      <c r="AR53" s="113"/>
      <c r="AS53" s="49" t="n">
        <f aca="false">MAX(AV53:CJ53)</f>
        <v>0</v>
      </c>
      <c r="AT53" s="49" t="n">
        <f aca="false">MIN(AV53:CJ53)</f>
        <v>0</v>
      </c>
      <c r="AU53" s="13" t="s">
        <v>142</v>
      </c>
    </row>
    <row r="54" customFormat="false" ht="13.5" hidden="false" customHeight="false" outlineLevel="0" collapsed="false">
      <c r="AR54" s="113"/>
      <c r="AS54" s="49" t="n">
        <f aca="false">MAX(AV54:CJ54)</f>
        <v>0</v>
      </c>
      <c r="AT54" s="49" t="n">
        <f aca="false">MIN(AV54:CJ54)</f>
        <v>0</v>
      </c>
      <c r="AU54" s="13" t="s">
        <v>144</v>
      </c>
    </row>
    <row r="55" customFormat="false" ht="13.5" hidden="false" customHeight="false" outlineLevel="0" collapsed="false">
      <c r="AR55" s="113"/>
      <c r="AS55" s="49" t="n">
        <f aca="false">MAX(AV55:CJ55)</f>
        <v>0</v>
      </c>
      <c r="AT55" s="49" t="n">
        <f aca="false">MIN(AV55:CJ55)</f>
        <v>0</v>
      </c>
      <c r="AU55" s="13" t="s">
        <v>146</v>
      </c>
    </row>
    <row r="56" customFormat="false" ht="13.5" hidden="false" customHeight="false" outlineLevel="0" collapsed="false">
      <c r="AR56" s="113"/>
      <c r="AS56" s="49" t="n">
        <f aca="false">MAX(AV56:CJ56)</f>
        <v>0</v>
      </c>
      <c r="AT56" s="49" t="n">
        <f aca="false">MIN(AV56:CJ56)</f>
        <v>0</v>
      </c>
      <c r="AU56" s="13" t="s">
        <v>148</v>
      </c>
    </row>
    <row r="57" customFormat="false" ht="13.5" hidden="false" customHeight="false" outlineLevel="0" collapsed="false">
      <c r="AR57" s="113"/>
      <c r="AS57" s="49" t="n">
        <f aca="false">MAX(AV57:CJ57)</f>
        <v>0</v>
      </c>
      <c r="AT57" s="49" t="n">
        <f aca="false">MIN(AV57:CJ57)</f>
        <v>0</v>
      </c>
      <c r="AU57" s="13" t="s">
        <v>150</v>
      </c>
    </row>
    <row r="58" customFormat="false" ht="13.5" hidden="false" customHeight="false" outlineLevel="0" collapsed="false">
      <c r="AR58" s="113"/>
      <c r="AS58" s="49" t="n">
        <f aca="false">MAX(AV58:CJ58)</f>
        <v>0</v>
      </c>
      <c r="AT58" s="49" t="n">
        <f aca="false">MIN(AV58:CJ58)</f>
        <v>0</v>
      </c>
      <c r="AU58" s="13" t="s">
        <v>152</v>
      </c>
    </row>
    <row r="59" customFormat="false" ht="13.5" hidden="false" customHeight="false" outlineLevel="0" collapsed="false">
      <c r="AR59" s="113"/>
      <c r="AS59" s="49" t="n">
        <f aca="false">MAX(AV59:CJ59)</f>
        <v>0</v>
      </c>
      <c r="AT59" s="49" t="n">
        <f aca="false">MIN(AV59:CJ59)</f>
        <v>0</v>
      </c>
      <c r="AU59" s="13" t="s">
        <v>154</v>
      </c>
    </row>
    <row r="60" customFormat="false" ht="13.5" hidden="false" customHeight="false" outlineLevel="0" collapsed="false">
      <c r="AR60" s="113"/>
      <c r="AS60" s="49" t="n">
        <f aca="false">MAX(AV60:CJ60)</f>
        <v>0</v>
      </c>
      <c r="AT60" s="49" t="n">
        <f aca="false">MIN(AV60:CJ60)</f>
        <v>0</v>
      </c>
      <c r="AU60" s="13" t="s">
        <v>156</v>
      </c>
    </row>
    <row r="61" customFormat="false" ht="13.5" hidden="false" customHeight="false" outlineLevel="0" collapsed="false">
      <c r="AR61" s="113"/>
      <c r="AS61" s="49" t="n">
        <f aca="false">MAX(AV61:CJ61)</f>
        <v>0</v>
      </c>
      <c r="AT61" s="49" t="n">
        <f aca="false">MIN(AV61:CJ61)</f>
        <v>0</v>
      </c>
      <c r="AU61" s="13" t="s">
        <v>158</v>
      </c>
    </row>
    <row r="62" customFormat="false" ht="13.5" hidden="false" customHeight="false" outlineLevel="0" collapsed="false">
      <c r="AR62" s="111" t="s">
        <v>129</v>
      </c>
      <c r="AS62" s="49" t="n">
        <f aca="false">MAX(AV62:CJ62)</f>
        <v>0</v>
      </c>
      <c r="AT62" s="49" t="n">
        <f aca="false">MIN(AV62:CJ62)</f>
        <v>0</v>
      </c>
      <c r="AU62" s="13" t="s">
        <v>123</v>
      </c>
      <c r="CL62" s="0" t="s">
        <v>120</v>
      </c>
      <c r="CM62" s="49" t="n">
        <f aca="false">MAX(AS62:AS79)</f>
        <v>0</v>
      </c>
      <c r="CN62" s="49" t="n">
        <f aca="false">MAX(AT62:AT79)</f>
        <v>0</v>
      </c>
      <c r="CP62" s="0" t="s">
        <v>174</v>
      </c>
      <c r="CQ62" s="51" t="n">
        <f aca="false">SUMSQ(AS62:AS79)</f>
        <v>0</v>
      </c>
      <c r="CR62" s="51" t="n">
        <f aca="false">SUMSQ(AT62:AT79)</f>
        <v>0</v>
      </c>
    </row>
    <row r="63" customFormat="false" ht="13.5" hidden="false" customHeight="false" outlineLevel="0" collapsed="false">
      <c r="AR63" s="113"/>
      <c r="AS63" s="49" t="n">
        <f aca="false">MAX(AV63:CJ63)</f>
        <v>0</v>
      </c>
      <c r="AT63" s="49" t="n">
        <f aca="false">MIN(AV63:CJ63)</f>
        <v>0</v>
      </c>
      <c r="AU63" s="13" t="s">
        <v>125</v>
      </c>
      <c r="CL63" s="0" t="s">
        <v>121</v>
      </c>
      <c r="CM63" s="49" t="n">
        <f aca="false">MIN(AS62:AS79)</f>
        <v>0</v>
      </c>
      <c r="CN63" s="49" t="n">
        <f aca="false">MIN(AT62:AT79)</f>
        <v>0</v>
      </c>
      <c r="CP63" s="0" t="s">
        <v>175</v>
      </c>
      <c r="CQ63" s="51" t="n">
        <f aca="false">SUM(AS62:AS79)^2/18</f>
        <v>0</v>
      </c>
      <c r="CR63" s="51" t="n">
        <f aca="false">SUM(AT62:AT79)^2/18</f>
        <v>0</v>
      </c>
    </row>
    <row r="64" customFormat="false" ht="13.5" hidden="false" customHeight="false" outlineLevel="0" collapsed="false">
      <c r="AR64" s="113"/>
      <c r="AS64" s="49" t="n">
        <f aca="false">MAX(AV64:CJ64)</f>
        <v>0</v>
      </c>
      <c r="AT64" s="49" t="n">
        <f aca="false">MIN(AV64:CJ64)</f>
        <v>0</v>
      </c>
      <c r="AU64" s="13" t="s">
        <v>127</v>
      </c>
      <c r="CL64" s="0" t="s">
        <v>128</v>
      </c>
      <c r="CM64" s="49" t="n">
        <f aca="false">AVERAGE(CM62:CM63)</f>
        <v>0</v>
      </c>
      <c r="CN64" s="49" t="n">
        <f aca="false">AVERAGE(CN62:CN63)</f>
        <v>0</v>
      </c>
      <c r="CP64" s="0" t="s">
        <v>177</v>
      </c>
      <c r="CQ64" s="51" t="n">
        <f aca="false">CQ62-CQ63</f>
        <v>0</v>
      </c>
      <c r="CR64" s="51" t="n">
        <f aca="false">CR62-CR63</f>
        <v>0</v>
      </c>
    </row>
    <row r="65" customFormat="false" ht="13.5" hidden="false" customHeight="false" outlineLevel="0" collapsed="false">
      <c r="AR65" s="113"/>
      <c r="AS65" s="49" t="n">
        <f aca="false">MAX(AV65:CJ65)</f>
        <v>0</v>
      </c>
      <c r="AT65" s="49" t="n">
        <f aca="false">MIN(AV65:CJ65)</f>
        <v>0</v>
      </c>
      <c r="AU65" s="13" t="s">
        <v>130</v>
      </c>
      <c r="CL65" s="0" t="s">
        <v>179</v>
      </c>
      <c r="CM65" s="49" t="n">
        <f aca="false">AVERAGE(AS62:AS79)</f>
        <v>0</v>
      </c>
      <c r="CN65" s="49" t="n">
        <f aca="false">AVERAGE(AT62:AT79)</f>
        <v>0</v>
      </c>
      <c r="CP65" s="0" t="s">
        <v>180</v>
      </c>
      <c r="CQ65" s="51" t="n">
        <f aca="false">CQ64/17</f>
        <v>0</v>
      </c>
      <c r="CR65" s="51" t="n">
        <f aca="false">CR64/17</f>
        <v>0</v>
      </c>
    </row>
    <row r="66" customFormat="false" ht="13.5" hidden="false" customHeight="false" outlineLevel="0" collapsed="false">
      <c r="AR66" s="113"/>
      <c r="AS66" s="49" t="n">
        <f aca="false">MAX(AV66:CJ66)</f>
        <v>0</v>
      </c>
      <c r="AT66" s="49" t="n">
        <f aca="false">MIN(AV66:CJ66)</f>
        <v>0</v>
      </c>
      <c r="AU66" s="13" t="s">
        <v>132</v>
      </c>
      <c r="CP66" s="0" t="s">
        <v>167</v>
      </c>
      <c r="CQ66" s="45" t="e">
        <f aca="false">10*LOG(1/18*(CQ63-CQ65)/CQ65)</f>
        <v>#DIV/0!</v>
      </c>
      <c r="CR66" s="45" t="e">
        <f aca="false">10*LOG(1/18*(CR63-CR65)/CR65)</f>
        <v>#DIV/0!</v>
      </c>
    </row>
    <row r="67" customFormat="false" ht="13.5" hidden="false" customHeight="false" outlineLevel="0" collapsed="false">
      <c r="AR67" s="113"/>
      <c r="AS67" s="49" t="n">
        <f aca="false">MAX(AV67:CJ67)</f>
        <v>0</v>
      </c>
      <c r="AT67" s="49" t="n">
        <f aca="false">MIN(AV67:CJ67)</f>
        <v>0</v>
      </c>
      <c r="AU67" s="13" t="s">
        <v>134</v>
      </c>
      <c r="CP67" s="1" t="s">
        <v>168</v>
      </c>
      <c r="CQ67" s="45" t="e">
        <f aca="false">10*LOG(1/18*(CQ63-CQ65))</f>
        <v>#VALUE!</v>
      </c>
      <c r="CR67" s="45" t="e">
        <f aca="false">10*LOG(1/18*(CR63-CR65))</f>
        <v>#VALUE!</v>
      </c>
    </row>
    <row r="68" customFormat="false" ht="13.5" hidden="false" customHeight="false" outlineLevel="0" collapsed="false">
      <c r="AR68" s="113"/>
      <c r="AS68" s="49" t="n">
        <f aca="false">MAX(AV68:CJ68)</f>
        <v>0</v>
      </c>
      <c r="AT68" s="49" t="n">
        <f aca="false">MIN(AV68:CJ68)</f>
        <v>0</v>
      </c>
      <c r="AU68" s="13" t="s">
        <v>136</v>
      </c>
      <c r="CM68" s="49"/>
      <c r="CN68" s="49"/>
      <c r="CP68" s="0" t="s">
        <v>169</v>
      </c>
      <c r="CQ68" s="49" t="e">
        <f aca="false">(10^(CQ67/10))^0.5</f>
        <v>#VALUE!</v>
      </c>
      <c r="CR68" s="49" t="e">
        <f aca="false">-1*(10^(CR67/10))^0.5</f>
        <v>#VALUE!</v>
      </c>
    </row>
    <row r="69" customFormat="false" ht="13.5" hidden="false" customHeight="false" outlineLevel="0" collapsed="false">
      <c r="AR69" s="113"/>
      <c r="AS69" s="49" t="n">
        <f aca="false">MAX(AV69:CJ69)</f>
        <v>0</v>
      </c>
      <c r="AT69" s="49" t="n">
        <f aca="false">MIN(AV69:CJ69)</f>
        <v>0</v>
      </c>
      <c r="AU69" s="13" t="s">
        <v>138</v>
      </c>
    </row>
    <row r="70" customFormat="false" ht="13.5" hidden="false" customHeight="false" outlineLevel="0" collapsed="false">
      <c r="AR70" s="113"/>
      <c r="AS70" s="49" t="n">
        <f aca="false">MAX(AV70:CJ70)</f>
        <v>0</v>
      </c>
      <c r="AT70" s="49" t="n">
        <f aca="false">MIN(AV70:CJ70)</f>
        <v>0</v>
      </c>
      <c r="AU70" s="13" t="s">
        <v>140</v>
      </c>
    </row>
    <row r="71" customFormat="false" ht="13.5" hidden="false" customHeight="false" outlineLevel="0" collapsed="false">
      <c r="AR71" s="113"/>
      <c r="AS71" s="49" t="n">
        <f aca="false">MAX(AV71:CJ71)</f>
        <v>0</v>
      </c>
      <c r="AT71" s="49" t="n">
        <f aca="false">MIN(AV71:CJ71)</f>
        <v>0</v>
      </c>
      <c r="AU71" s="13" t="s">
        <v>142</v>
      </c>
    </row>
    <row r="72" customFormat="false" ht="13.5" hidden="false" customHeight="false" outlineLevel="0" collapsed="false">
      <c r="AR72" s="113"/>
      <c r="AS72" s="49" t="n">
        <f aca="false">MAX(AV72:CJ72)</f>
        <v>0</v>
      </c>
      <c r="AT72" s="49" t="n">
        <f aca="false">MIN(AV72:CJ72)</f>
        <v>0</v>
      </c>
      <c r="AU72" s="13" t="s">
        <v>144</v>
      </c>
    </row>
    <row r="73" customFormat="false" ht="13.5" hidden="false" customHeight="false" outlineLevel="0" collapsed="false">
      <c r="AR73" s="113"/>
      <c r="AS73" s="49" t="n">
        <f aca="false">MAX(AV73:CJ73)</f>
        <v>0</v>
      </c>
      <c r="AT73" s="49" t="n">
        <f aca="false">MIN(AV73:CJ73)</f>
        <v>0</v>
      </c>
      <c r="AU73" s="13" t="s">
        <v>146</v>
      </c>
    </row>
    <row r="74" customFormat="false" ht="13.5" hidden="false" customHeight="false" outlineLevel="0" collapsed="false">
      <c r="AR74" s="113"/>
      <c r="AS74" s="49" t="n">
        <f aca="false">MAX(AV74:CJ74)</f>
        <v>0</v>
      </c>
      <c r="AT74" s="49" t="n">
        <f aca="false">MIN(AV74:CJ74)</f>
        <v>0</v>
      </c>
      <c r="AU74" s="13" t="s">
        <v>148</v>
      </c>
    </row>
    <row r="75" customFormat="false" ht="13.5" hidden="false" customHeight="false" outlineLevel="0" collapsed="false">
      <c r="AR75" s="113"/>
      <c r="AS75" s="49" t="n">
        <f aca="false">MAX(AV75:CJ75)</f>
        <v>0</v>
      </c>
      <c r="AT75" s="49" t="n">
        <f aca="false">MIN(AV75:CJ75)</f>
        <v>0</v>
      </c>
      <c r="AU75" s="13" t="s">
        <v>150</v>
      </c>
    </row>
    <row r="76" customFormat="false" ht="13.5" hidden="false" customHeight="false" outlineLevel="0" collapsed="false">
      <c r="AR76" s="113"/>
      <c r="AS76" s="49" t="n">
        <f aca="false">MAX(AV76:CJ76)</f>
        <v>0</v>
      </c>
      <c r="AT76" s="49" t="n">
        <f aca="false">MIN(AV76:CJ76)</f>
        <v>0</v>
      </c>
      <c r="AU76" s="13" t="s">
        <v>152</v>
      </c>
    </row>
    <row r="77" customFormat="false" ht="13.5" hidden="false" customHeight="false" outlineLevel="0" collapsed="false">
      <c r="AR77" s="113"/>
      <c r="AS77" s="49" t="n">
        <f aca="false">MAX(AV77:CJ77)</f>
        <v>0</v>
      </c>
      <c r="AT77" s="49" t="n">
        <f aca="false">MIN(AV77:CJ77)</f>
        <v>0</v>
      </c>
      <c r="AU77" s="13" t="s">
        <v>154</v>
      </c>
    </row>
    <row r="78" customFormat="false" ht="13.5" hidden="false" customHeight="false" outlineLevel="0" collapsed="false">
      <c r="AR78" s="113"/>
      <c r="AS78" s="49" t="n">
        <f aca="false">MAX(AV78:CJ78)</f>
        <v>0</v>
      </c>
      <c r="AT78" s="49" t="n">
        <f aca="false">MIN(AV78:CJ78)</f>
        <v>0</v>
      </c>
      <c r="AU78" s="13" t="s">
        <v>156</v>
      </c>
    </row>
    <row r="79" customFormat="false" ht="13.5" hidden="false" customHeight="false" outlineLevel="0" collapsed="false">
      <c r="AR79" s="113"/>
      <c r="AS79" s="49" t="n">
        <f aca="false">MAX(AV79:CJ79)</f>
        <v>0</v>
      </c>
      <c r="AT79" s="49" t="n">
        <f aca="false">MIN(AV79:CJ79)</f>
        <v>0</v>
      </c>
      <c r="AU79" s="13" t="s">
        <v>158</v>
      </c>
    </row>
    <row r="80" customFormat="false" ht="13.5" hidden="false" customHeight="false" outlineLevel="0" collapsed="false">
      <c r="AR80" s="111" t="s">
        <v>131</v>
      </c>
      <c r="AS80" s="49" t="n">
        <f aca="false">MAX(AV80:CJ80)</f>
        <v>0</v>
      </c>
      <c r="AT80" s="49" t="n">
        <f aca="false">MIN(AV80:CJ80)</f>
        <v>0</v>
      </c>
      <c r="AU80" s="13" t="s">
        <v>123</v>
      </c>
      <c r="CL80" s="0" t="s">
        <v>120</v>
      </c>
      <c r="CM80" s="49" t="n">
        <f aca="false">MAX(AS80:AS97)</f>
        <v>0</v>
      </c>
      <c r="CN80" s="49" t="n">
        <f aca="false">MAX(AT80:AT97)</f>
        <v>0</v>
      </c>
      <c r="CP80" s="0" t="s">
        <v>174</v>
      </c>
      <c r="CQ80" s="51" t="n">
        <f aca="false">SUMSQ(AS80:AS97)</f>
        <v>0</v>
      </c>
      <c r="CR80" s="51" t="n">
        <f aca="false">SUMSQ(AT80:AT97)</f>
        <v>0</v>
      </c>
    </row>
    <row r="81" customFormat="false" ht="13.5" hidden="false" customHeight="false" outlineLevel="0" collapsed="false">
      <c r="AR81" s="113"/>
      <c r="AS81" s="49" t="n">
        <f aca="false">MAX(AV81:CJ81)</f>
        <v>0</v>
      </c>
      <c r="AT81" s="49" t="n">
        <f aca="false">MIN(AV81:CJ81)</f>
        <v>0</v>
      </c>
      <c r="AU81" s="13" t="s">
        <v>125</v>
      </c>
      <c r="CL81" s="0" t="s">
        <v>121</v>
      </c>
      <c r="CM81" s="49" t="n">
        <f aca="false">MIN(AS80:AS97)</f>
        <v>0</v>
      </c>
      <c r="CN81" s="49" t="n">
        <f aca="false">MIN(AT80:AT97)</f>
        <v>0</v>
      </c>
      <c r="CP81" s="0" t="s">
        <v>175</v>
      </c>
      <c r="CQ81" s="51" t="n">
        <f aca="false">SUM(AS80:AS97)^2/18</f>
        <v>0</v>
      </c>
      <c r="CR81" s="51" t="n">
        <f aca="false">SUM(AT80:AT97)^2/18</f>
        <v>0</v>
      </c>
    </row>
    <row r="82" customFormat="false" ht="13.5" hidden="false" customHeight="false" outlineLevel="0" collapsed="false">
      <c r="AR82" s="113"/>
      <c r="AS82" s="49" t="n">
        <f aca="false">MAX(AV82:CJ82)</f>
        <v>0</v>
      </c>
      <c r="AT82" s="49" t="n">
        <f aca="false">MIN(AV82:CJ82)</f>
        <v>0</v>
      </c>
      <c r="AU82" s="13" t="s">
        <v>127</v>
      </c>
      <c r="CL82" s="0" t="s">
        <v>128</v>
      </c>
      <c r="CM82" s="49" t="n">
        <f aca="false">AVERAGE(CM80:CM81)</f>
        <v>0</v>
      </c>
      <c r="CN82" s="49" t="n">
        <f aca="false">AVERAGE(CN80:CN81)</f>
        <v>0</v>
      </c>
      <c r="CP82" s="0" t="s">
        <v>177</v>
      </c>
      <c r="CQ82" s="51" t="n">
        <f aca="false">CQ80-CQ81</f>
        <v>0</v>
      </c>
      <c r="CR82" s="51" t="n">
        <f aca="false">CR80-CR81</f>
        <v>0</v>
      </c>
    </row>
    <row r="83" customFormat="false" ht="13.5" hidden="false" customHeight="false" outlineLevel="0" collapsed="false">
      <c r="AR83" s="113"/>
      <c r="AS83" s="49" t="n">
        <f aca="false">MAX(AV83:CJ83)</f>
        <v>0</v>
      </c>
      <c r="AT83" s="49" t="n">
        <f aca="false">MIN(AV83:CJ83)</f>
        <v>0</v>
      </c>
      <c r="AU83" s="13" t="s">
        <v>130</v>
      </c>
      <c r="CL83" s="0" t="s">
        <v>179</v>
      </c>
      <c r="CM83" s="49" t="n">
        <f aca="false">AVERAGE(AS80:AS97)</f>
        <v>0</v>
      </c>
      <c r="CN83" s="49" t="n">
        <f aca="false">AVERAGE(AT80:AT97)</f>
        <v>0</v>
      </c>
      <c r="CP83" s="0" t="s">
        <v>180</v>
      </c>
      <c r="CQ83" s="51" t="n">
        <f aca="false">CQ82/17</f>
        <v>0</v>
      </c>
      <c r="CR83" s="51" t="n">
        <f aca="false">CR82/17</f>
        <v>0</v>
      </c>
    </row>
    <row r="84" customFormat="false" ht="13.5" hidden="false" customHeight="false" outlineLevel="0" collapsed="false">
      <c r="AR84" s="113"/>
      <c r="AS84" s="49" t="n">
        <f aca="false">MAX(AV84:CJ84)</f>
        <v>0</v>
      </c>
      <c r="AT84" s="49" t="n">
        <f aca="false">MIN(AV84:CJ84)</f>
        <v>0</v>
      </c>
      <c r="AU84" s="13" t="s">
        <v>132</v>
      </c>
      <c r="CP84" s="0" t="s">
        <v>167</v>
      </c>
      <c r="CQ84" s="45" t="e">
        <f aca="false">10*LOG(1/18*(CQ81-CQ83)/CQ83)</f>
        <v>#DIV/0!</v>
      </c>
      <c r="CR84" s="45" t="e">
        <f aca="false">10*LOG(1/18*(CR81-CR83)/CR83)</f>
        <v>#DIV/0!</v>
      </c>
    </row>
    <row r="85" customFormat="false" ht="13.5" hidden="false" customHeight="false" outlineLevel="0" collapsed="false">
      <c r="AR85" s="113"/>
      <c r="AS85" s="49" t="n">
        <f aca="false">MAX(AV85:CJ85)</f>
        <v>0</v>
      </c>
      <c r="AT85" s="49" t="n">
        <f aca="false">MIN(AV85:CJ85)</f>
        <v>0</v>
      </c>
      <c r="AU85" s="13" t="s">
        <v>134</v>
      </c>
      <c r="CP85" s="1" t="s">
        <v>168</v>
      </c>
      <c r="CQ85" s="45" t="e">
        <f aca="false">10*LOG(1/18*(CQ81-CQ83))</f>
        <v>#VALUE!</v>
      </c>
      <c r="CR85" s="45" t="e">
        <f aca="false">10*LOG(1/18*(CR81-CR83))</f>
        <v>#VALUE!</v>
      </c>
    </row>
    <row r="86" customFormat="false" ht="13.5" hidden="false" customHeight="false" outlineLevel="0" collapsed="false">
      <c r="AR86" s="113"/>
      <c r="AS86" s="49" t="n">
        <f aca="false">MAX(AV86:CJ86)</f>
        <v>0</v>
      </c>
      <c r="AT86" s="49" t="n">
        <f aca="false">MIN(AV86:CJ86)</f>
        <v>0</v>
      </c>
      <c r="AU86" s="13" t="s">
        <v>136</v>
      </c>
      <c r="CP86" s="0" t="s">
        <v>169</v>
      </c>
      <c r="CQ86" s="49" t="e">
        <f aca="false">(10^(CQ85/10))^0.5</f>
        <v>#VALUE!</v>
      </c>
      <c r="CR86" s="49" t="e">
        <f aca="false">-1*(10^(CR85/10))^0.5</f>
        <v>#VALUE!</v>
      </c>
    </row>
    <row r="87" customFormat="false" ht="13.5" hidden="false" customHeight="false" outlineLevel="0" collapsed="false">
      <c r="AR87" s="113"/>
      <c r="AS87" s="49" t="n">
        <f aca="false">MAX(AV87:CJ87)</f>
        <v>0</v>
      </c>
      <c r="AT87" s="49" t="n">
        <f aca="false">MIN(AV87:CJ87)</f>
        <v>0</v>
      </c>
      <c r="AU87" s="13" t="s">
        <v>138</v>
      </c>
    </row>
    <row r="88" customFormat="false" ht="13.5" hidden="false" customHeight="false" outlineLevel="0" collapsed="false">
      <c r="AR88" s="113"/>
      <c r="AS88" s="49" t="n">
        <f aca="false">MAX(AV88:CJ88)</f>
        <v>0</v>
      </c>
      <c r="AT88" s="49" t="n">
        <f aca="false">MIN(AV88:CJ88)</f>
        <v>0</v>
      </c>
      <c r="AU88" s="13" t="s">
        <v>140</v>
      </c>
    </row>
    <row r="89" customFormat="false" ht="13.5" hidden="false" customHeight="false" outlineLevel="0" collapsed="false">
      <c r="AR89" s="113"/>
      <c r="AS89" s="49" t="n">
        <f aca="false">MAX(AV89:CJ89)</f>
        <v>0</v>
      </c>
      <c r="AT89" s="49" t="n">
        <f aca="false">MIN(AV89:CJ89)</f>
        <v>0</v>
      </c>
      <c r="AU89" s="13" t="s">
        <v>142</v>
      </c>
    </row>
    <row r="90" customFormat="false" ht="13.5" hidden="false" customHeight="false" outlineLevel="0" collapsed="false">
      <c r="AR90" s="113"/>
      <c r="AS90" s="49" t="n">
        <f aca="false">MAX(AV90:CJ90)</f>
        <v>0</v>
      </c>
      <c r="AT90" s="49" t="n">
        <f aca="false">MIN(AV90:CJ90)</f>
        <v>0</v>
      </c>
      <c r="AU90" s="13" t="s">
        <v>144</v>
      </c>
    </row>
    <row r="91" customFormat="false" ht="13.5" hidden="false" customHeight="false" outlineLevel="0" collapsed="false">
      <c r="AR91" s="113"/>
      <c r="AS91" s="49" t="n">
        <f aca="false">MAX(AV91:CJ91)</f>
        <v>0</v>
      </c>
      <c r="AT91" s="49" t="n">
        <f aca="false">MIN(AV91:CJ91)</f>
        <v>0</v>
      </c>
      <c r="AU91" s="13" t="s">
        <v>146</v>
      </c>
    </row>
    <row r="92" customFormat="false" ht="13.5" hidden="false" customHeight="false" outlineLevel="0" collapsed="false">
      <c r="AR92" s="113"/>
      <c r="AS92" s="49" t="n">
        <f aca="false">MAX(AV92:CJ92)</f>
        <v>0</v>
      </c>
      <c r="AT92" s="49" t="n">
        <f aca="false">MIN(AV92:CJ92)</f>
        <v>0</v>
      </c>
      <c r="AU92" s="13" t="s">
        <v>148</v>
      </c>
    </row>
    <row r="93" customFormat="false" ht="13.5" hidden="false" customHeight="false" outlineLevel="0" collapsed="false">
      <c r="AR93" s="113"/>
      <c r="AS93" s="49" t="n">
        <f aca="false">MAX(AV93:CJ93)</f>
        <v>0</v>
      </c>
      <c r="AT93" s="49" t="n">
        <f aca="false">MIN(AV93:CJ93)</f>
        <v>0</v>
      </c>
      <c r="AU93" s="13" t="s">
        <v>150</v>
      </c>
    </row>
    <row r="94" customFormat="false" ht="13.5" hidden="false" customHeight="false" outlineLevel="0" collapsed="false">
      <c r="AR94" s="113"/>
      <c r="AS94" s="49" t="n">
        <f aca="false">MAX(AV94:CJ94)</f>
        <v>0</v>
      </c>
      <c r="AT94" s="49" t="n">
        <f aca="false">MIN(AV94:CJ94)</f>
        <v>0</v>
      </c>
      <c r="AU94" s="13" t="s">
        <v>152</v>
      </c>
    </row>
    <row r="95" customFormat="false" ht="13.5" hidden="false" customHeight="false" outlineLevel="0" collapsed="false">
      <c r="AR95" s="113"/>
      <c r="AS95" s="49" t="n">
        <f aca="false">MAX(AV95:CJ95)</f>
        <v>0</v>
      </c>
      <c r="AT95" s="49" t="n">
        <f aca="false">MIN(AV95:CJ95)</f>
        <v>0</v>
      </c>
      <c r="AU95" s="13" t="s">
        <v>154</v>
      </c>
    </row>
    <row r="96" customFormat="false" ht="13.5" hidden="false" customHeight="false" outlineLevel="0" collapsed="false">
      <c r="AR96" s="113"/>
      <c r="AS96" s="49" t="n">
        <f aca="false">MAX(AV96:CJ96)</f>
        <v>0</v>
      </c>
      <c r="AT96" s="49" t="n">
        <f aca="false">MIN(AV96:CJ96)</f>
        <v>0</v>
      </c>
      <c r="AU96" s="13" t="s">
        <v>156</v>
      </c>
    </row>
    <row r="97" customFormat="false" ht="13.5" hidden="false" customHeight="false" outlineLevel="0" collapsed="false">
      <c r="AR97" s="113"/>
      <c r="AS97" s="49" t="n">
        <f aca="false">MAX(AV97:CJ97)</f>
        <v>0</v>
      </c>
      <c r="AT97" s="49" t="n">
        <f aca="false">MIN(AV97:CJ97)</f>
        <v>0</v>
      </c>
      <c r="AU97" s="13" t="s">
        <v>158</v>
      </c>
    </row>
    <row r="98" customFormat="false" ht="13.5" hidden="false" customHeight="false" outlineLevel="0" collapsed="false">
      <c r="AR98" s="111" t="s">
        <v>133</v>
      </c>
      <c r="AS98" s="49" t="n">
        <f aca="false">MAX(AV98:CJ98)</f>
        <v>0</v>
      </c>
      <c r="AT98" s="49" t="n">
        <f aca="false">MIN(AV98:CJ98)</f>
        <v>0</v>
      </c>
      <c r="AU98" s="13" t="s">
        <v>123</v>
      </c>
      <c r="CL98" s="0" t="s">
        <v>120</v>
      </c>
      <c r="CM98" s="49" t="n">
        <f aca="false">MAX(AS98:AS115)</f>
        <v>0</v>
      </c>
      <c r="CN98" s="49" t="n">
        <f aca="false">MAX(AT98:AT115)</f>
        <v>0</v>
      </c>
      <c r="CP98" s="0" t="s">
        <v>174</v>
      </c>
      <c r="CQ98" s="51" t="n">
        <f aca="false">SUMSQ(AS98:AS115)</f>
        <v>0</v>
      </c>
      <c r="CR98" s="51" t="n">
        <f aca="false">SUMSQ(AT98:AT115)</f>
        <v>0</v>
      </c>
    </row>
    <row r="99" customFormat="false" ht="13.5" hidden="false" customHeight="false" outlineLevel="0" collapsed="false">
      <c r="AR99" s="113"/>
      <c r="AS99" s="49" t="n">
        <f aca="false">MAX(AV99:CJ99)</f>
        <v>0</v>
      </c>
      <c r="AT99" s="49" t="n">
        <f aca="false">MIN(AV99:CJ99)</f>
        <v>0</v>
      </c>
      <c r="AU99" s="13" t="s">
        <v>125</v>
      </c>
      <c r="CL99" s="0" t="s">
        <v>121</v>
      </c>
      <c r="CM99" s="49" t="n">
        <f aca="false">MIN(AS98:AS115)</f>
        <v>0</v>
      </c>
      <c r="CN99" s="49" t="n">
        <f aca="false">MIN(AT98:AT115)</f>
        <v>0</v>
      </c>
      <c r="CP99" s="0" t="s">
        <v>175</v>
      </c>
      <c r="CQ99" s="51" t="n">
        <f aca="false">SUM(AS98:AS115)^2/18</f>
        <v>0</v>
      </c>
      <c r="CR99" s="51" t="n">
        <f aca="false">SUM(AT98:AT115)^2/18</f>
        <v>0</v>
      </c>
    </row>
    <row r="100" customFormat="false" ht="13.5" hidden="false" customHeight="false" outlineLevel="0" collapsed="false">
      <c r="AR100" s="113"/>
      <c r="AS100" s="49" t="n">
        <f aca="false">MAX(AV100:CJ100)</f>
        <v>0</v>
      </c>
      <c r="AT100" s="49" t="n">
        <f aca="false">MIN(AV100:CJ100)</f>
        <v>0</v>
      </c>
      <c r="AU100" s="13" t="s">
        <v>127</v>
      </c>
      <c r="CL100" s="0" t="s">
        <v>128</v>
      </c>
      <c r="CM100" s="49" t="n">
        <f aca="false">AVERAGE(CM98:CM99)</f>
        <v>0</v>
      </c>
      <c r="CN100" s="49" t="n">
        <f aca="false">AVERAGE(CN98:CN99)</f>
        <v>0</v>
      </c>
      <c r="CP100" s="0" t="s">
        <v>177</v>
      </c>
      <c r="CQ100" s="51" t="n">
        <f aca="false">CQ98-CQ99</f>
        <v>0</v>
      </c>
      <c r="CR100" s="51" t="n">
        <f aca="false">CR98-CR99</f>
        <v>0</v>
      </c>
    </row>
    <row r="101" customFormat="false" ht="13.5" hidden="false" customHeight="false" outlineLevel="0" collapsed="false">
      <c r="AR101" s="113"/>
      <c r="AS101" s="49" t="n">
        <f aca="false">MAX(AV101:CJ101)</f>
        <v>0</v>
      </c>
      <c r="AT101" s="49" t="n">
        <f aca="false">MIN(AV101:CJ101)</f>
        <v>0</v>
      </c>
      <c r="AU101" s="13" t="s">
        <v>130</v>
      </c>
      <c r="CL101" s="0" t="s">
        <v>179</v>
      </c>
      <c r="CM101" s="49" t="n">
        <f aca="false">AVERAGE(AS98:AS115)</f>
        <v>0</v>
      </c>
      <c r="CN101" s="49" t="n">
        <f aca="false">AVERAGE(AT98:AT115)</f>
        <v>0</v>
      </c>
      <c r="CP101" s="0" t="s">
        <v>180</v>
      </c>
      <c r="CQ101" s="51" t="n">
        <f aca="false">CQ100/17</f>
        <v>0</v>
      </c>
      <c r="CR101" s="51" t="n">
        <f aca="false">CR100/17</f>
        <v>0</v>
      </c>
    </row>
    <row r="102" customFormat="false" ht="13.5" hidden="false" customHeight="false" outlineLevel="0" collapsed="false">
      <c r="AR102" s="113"/>
      <c r="AS102" s="49" t="n">
        <f aca="false">MAX(AV102:CJ102)</f>
        <v>0</v>
      </c>
      <c r="AT102" s="49" t="n">
        <f aca="false">MIN(AV102:CJ102)</f>
        <v>0</v>
      </c>
      <c r="AU102" s="13" t="s">
        <v>132</v>
      </c>
      <c r="CP102" s="0" t="s">
        <v>167</v>
      </c>
      <c r="CQ102" s="45" t="e">
        <f aca="false">10*LOG(1/18*(CQ99-CQ101)/CQ101)</f>
        <v>#DIV/0!</v>
      </c>
      <c r="CR102" s="45" t="e">
        <f aca="false">10*LOG(1/18*(CR99-CR101)/CR101)</f>
        <v>#DIV/0!</v>
      </c>
    </row>
    <row r="103" customFormat="false" ht="13.5" hidden="false" customHeight="false" outlineLevel="0" collapsed="false">
      <c r="AR103" s="113"/>
      <c r="AS103" s="49" t="n">
        <f aca="false">MAX(AV103:CJ103)</f>
        <v>0</v>
      </c>
      <c r="AT103" s="49" t="n">
        <f aca="false">MIN(AV103:CJ103)</f>
        <v>0</v>
      </c>
      <c r="AU103" s="13" t="s">
        <v>134</v>
      </c>
      <c r="CP103" s="1" t="s">
        <v>168</v>
      </c>
      <c r="CQ103" s="45" t="e">
        <f aca="false">10*LOG(1/18*(CQ99-CQ101))</f>
        <v>#VALUE!</v>
      </c>
      <c r="CR103" s="45" t="e">
        <f aca="false">10*LOG(1/18*(CR99-CR101))</f>
        <v>#VALUE!</v>
      </c>
    </row>
    <row r="104" customFormat="false" ht="13.5" hidden="false" customHeight="false" outlineLevel="0" collapsed="false">
      <c r="AR104" s="113"/>
      <c r="AS104" s="49" t="n">
        <f aca="false">MAX(AV104:CJ104)</f>
        <v>0</v>
      </c>
      <c r="AT104" s="49" t="n">
        <f aca="false">MIN(AV104:CJ104)</f>
        <v>0</v>
      </c>
      <c r="AU104" s="13" t="s">
        <v>136</v>
      </c>
      <c r="CP104" s="0" t="s">
        <v>169</v>
      </c>
      <c r="CQ104" s="49" t="e">
        <f aca="false">(10^(CQ103/10))^0.5</f>
        <v>#VALUE!</v>
      </c>
      <c r="CR104" s="49" t="e">
        <f aca="false">-1*(10^(CR103/10))^0.5</f>
        <v>#VALUE!</v>
      </c>
    </row>
    <row r="105" customFormat="false" ht="13.5" hidden="false" customHeight="false" outlineLevel="0" collapsed="false">
      <c r="AR105" s="113"/>
      <c r="AS105" s="49" t="n">
        <f aca="false">MAX(AV105:CJ105)</f>
        <v>0</v>
      </c>
      <c r="AT105" s="49" t="n">
        <f aca="false">MIN(AV105:CJ105)</f>
        <v>0</v>
      </c>
      <c r="AU105" s="13" t="s">
        <v>138</v>
      </c>
    </row>
    <row r="106" customFormat="false" ht="13.5" hidden="false" customHeight="false" outlineLevel="0" collapsed="false">
      <c r="AR106" s="113"/>
      <c r="AS106" s="49" t="n">
        <f aca="false">MAX(AV106:CJ106)</f>
        <v>0</v>
      </c>
      <c r="AT106" s="49" t="n">
        <f aca="false">MIN(AV106:CJ106)</f>
        <v>0</v>
      </c>
      <c r="AU106" s="13" t="s">
        <v>140</v>
      </c>
    </row>
    <row r="107" customFormat="false" ht="13.5" hidden="false" customHeight="false" outlineLevel="0" collapsed="false">
      <c r="AR107" s="113"/>
      <c r="AS107" s="49" t="n">
        <f aca="false">MAX(AV107:CJ107)</f>
        <v>0</v>
      </c>
      <c r="AT107" s="49" t="n">
        <f aca="false">MIN(AV107:CJ107)</f>
        <v>0</v>
      </c>
      <c r="AU107" s="13" t="s">
        <v>142</v>
      </c>
    </row>
    <row r="108" customFormat="false" ht="13.5" hidden="false" customHeight="false" outlineLevel="0" collapsed="false">
      <c r="AR108" s="113"/>
      <c r="AS108" s="49" t="n">
        <f aca="false">MAX(AV108:CJ108)</f>
        <v>0</v>
      </c>
      <c r="AT108" s="49" t="n">
        <f aca="false">MIN(AV108:CJ108)</f>
        <v>0</v>
      </c>
      <c r="AU108" s="13" t="s">
        <v>144</v>
      </c>
    </row>
    <row r="109" customFormat="false" ht="13.5" hidden="false" customHeight="false" outlineLevel="0" collapsed="false">
      <c r="AR109" s="113"/>
      <c r="AS109" s="49" t="n">
        <f aca="false">MAX(AV109:CJ109)</f>
        <v>0</v>
      </c>
      <c r="AT109" s="49" t="n">
        <f aca="false">MIN(AV109:CJ109)</f>
        <v>0</v>
      </c>
      <c r="AU109" s="13" t="s">
        <v>146</v>
      </c>
    </row>
    <row r="110" customFormat="false" ht="13.5" hidden="false" customHeight="false" outlineLevel="0" collapsed="false">
      <c r="AR110" s="113"/>
      <c r="AS110" s="49" t="n">
        <f aca="false">MAX(AV110:CJ110)</f>
        <v>0</v>
      </c>
      <c r="AT110" s="49" t="n">
        <f aca="false">MIN(AV110:CJ110)</f>
        <v>0</v>
      </c>
      <c r="AU110" s="13" t="s">
        <v>148</v>
      </c>
    </row>
    <row r="111" customFormat="false" ht="13.5" hidden="false" customHeight="false" outlineLevel="0" collapsed="false">
      <c r="AR111" s="113"/>
      <c r="AS111" s="49" t="n">
        <f aca="false">MAX(AV111:CJ111)</f>
        <v>0</v>
      </c>
      <c r="AT111" s="49" t="n">
        <f aca="false">MIN(AV111:CJ111)</f>
        <v>0</v>
      </c>
      <c r="AU111" s="13" t="s">
        <v>150</v>
      </c>
    </row>
    <row r="112" customFormat="false" ht="13.5" hidden="false" customHeight="false" outlineLevel="0" collapsed="false">
      <c r="AR112" s="113"/>
      <c r="AS112" s="49" t="n">
        <f aca="false">MAX(AV112:CJ112)</f>
        <v>0</v>
      </c>
      <c r="AT112" s="49" t="n">
        <f aca="false">MIN(AV112:CJ112)</f>
        <v>0</v>
      </c>
      <c r="AU112" s="13" t="s">
        <v>152</v>
      </c>
    </row>
    <row r="113" customFormat="false" ht="13.5" hidden="false" customHeight="false" outlineLevel="0" collapsed="false">
      <c r="AR113" s="113"/>
      <c r="AS113" s="49" t="n">
        <f aca="false">MAX(AV113:CJ113)</f>
        <v>0</v>
      </c>
      <c r="AT113" s="49" t="n">
        <f aca="false">MIN(AV113:CJ113)</f>
        <v>0</v>
      </c>
      <c r="AU113" s="13" t="s">
        <v>154</v>
      </c>
    </row>
    <row r="114" customFormat="false" ht="13.5" hidden="false" customHeight="false" outlineLevel="0" collapsed="false">
      <c r="AR114" s="113"/>
      <c r="AS114" s="49" t="n">
        <f aca="false">MAX(AV114:CJ114)</f>
        <v>0</v>
      </c>
      <c r="AT114" s="49" t="n">
        <f aca="false">MIN(AV114:CJ114)</f>
        <v>0</v>
      </c>
      <c r="AU114" s="13" t="s">
        <v>156</v>
      </c>
    </row>
    <row r="115" customFormat="false" ht="13.5" hidden="false" customHeight="false" outlineLevel="0" collapsed="false">
      <c r="AR115" s="113"/>
      <c r="AS115" s="49" t="n">
        <f aca="false">MAX(AV115:CJ115)</f>
        <v>0</v>
      </c>
      <c r="AT115" s="49" t="n">
        <f aca="false">MIN(AV115:CJ115)</f>
        <v>0</v>
      </c>
      <c r="AU115" s="13" t="s">
        <v>158</v>
      </c>
    </row>
    <row r="116" customFormat="false" ht="13.5" hidden="false" customHeight="false" outlineLevel="0" collapsed="false">
      <c r="AR116" s="111" t="s">
        <v>135</v>
      </c>
      <c r="AS116" s="49" t="n">
        <f aca="false">MAX(AV116:CJ116)</f>
        <v>0</v>
      </c>
      <c r="AT116" s="49" t="n">
        <f aca="false">MIN(AV116:CJ116)</f>
        <v>0</v>
      </c>
      <c r="AU116" s="13" t="s">
        <v>123</v>
      </c>
      <c r="CL116" s="0" t="s">
        <v>120</v>
      </c>
      <c r="CM116" s="49" t="n">
        <f aca="false">MAX(AS116:AS133)</f>
        <v>0</v>
      </c>
      <c r="CN116" s="49" t="n">
        <f aca="false">MAX(AT116:AT133)</f>
        <v>0</v>
      </c>
      <c r="CP116" s="0" t="s">
        <v>174</v>
      </c>
      <c r="CQ116" s="51" t="n">
        <f aca="false">SUMSQ(AS116:AS133)</f>
        <v>0</v>
      </c>
      <c r="CR116" s="51" t="n">
        <f aca="false">SUMSQ(AT116:AT133)</f>
        <v>0</v>
      </c>
    </row>
    <row r="117" customFormat="false" ht="13.5" hidden="false" customHeight="false" outlineLevel="0" collapsed="false">
      <c r="AR117" s="113"/>
      <c r="AS117" s="49" t="n">
        <f aca="false">MAX(AV117:CJ117)</f>
        <v>0</v>
      </c>
      <c r="AT117" s="49" t="n">
        <f aca="false">MIN(AV117:CJ117)</f>
        <v>0</v>
      </c>
      <c r="AU117" s="13" t="s">
        <v>125</v>
      </c>
      <c r="CL117" s="0" t="s">
        <v>121</v>
      </c>
      <c r="CM117" s="49" t="n">
        <f aca="false">MIN(AS116:AS133)</f>
        <v>0</v>
      </c>
      <c r="CN117" s="49" t="n">
        <f aca="false">MIN(AT116:AT133)</f>
        <v>0</v>
      </c>
      <c r="CP117" s="0" t="s">
        <v>175</v>
      </c>
      <c r="CQ117" s="51" t="n">
        <f aca="false">SUM(AS116:AS133)^2/18</f>
        <v>0</v>
      </c>
      <c r="CR117" s="51" t="n">
        <f aca="false">SUM(AT116:AT133)^2/18</f>
        <v>0</v>
      </c>
    </row>
    <row r="118" customFormat="false" ht="13.5" hidden="false" customHeight="false" outlineLevel="0" collapsed="false">
      <c r="AR118" s="113"/>
      <c r="AS118" s="49" t="n">
        <f aca="false">MAX(AV118:CJ118)</f>
        <v>0</v>
      </c>
      <c r="AT118" s="49" t="n">
        <f aca="false">MIN(AV118:CJ118)</f>
        <v>0</v>
      </c>
      <c r="AU118" s="13" t="s">
        <v>127</v>
      </c>
      <c r="CL118" s="0" t="s">
        <v>128</v>
      </c>
      <c r="CM118" s="49" t="n">
        <f aca="false">AVERAGE(CM116:CM117)</f>
        <v>0</v>
      </c>
      <c r="CN118" s="49" t="n">
        <f aca="false">AVERAGE(CN116:CN117)</f>
        <v>0</v>
      </c>
      <c r="CP118" s="0" t="s">
        <v>177</v>
      </c>
      <c r="CQ118" s="51" t="n">
        <f aca="false">CQ116-CQ117</f>
        <v>0</v>
      </c>
      <c r="CR118" s="51" t="n">
        <f aca="false">CR116-CR117</f>
        <v>0</v>
      </c>
    </row>
    <row r="119" customFormat="false" ht="13.5" hidden="false" customHeight="false" outlineLevel="0" collapsed="false">
      <c r="AR119" s="113"/>
      <c r="AS119" s="49" t="n">
        <f aca="false">MAX(AV119:CJ119)</f>
        <v>0</v>
      </c>
      <c r="AT119" s="49" t="n">
        <f aca="false">MIN(AV119:CJ119)</f>
        <v>0</v>
      </c>
      <c r="AU119" s="13" t="s">
        <v>130</v>
      </c>
      <c r="CL119" s="0" t="s">
        <v>179</v>
      </c>
      <c r="CM119" s="49" t="n">
        <f aca="false">AVERAGE(AS116:AS133)</f>
        <v>0</v>
      </c>
      <c r="CN119" s="49" t="n">
        <f aca="false">AVERAGE(AT116:AT133)</f>
        <v>0</v>
      </c>
      <c r="CP119" s="0" t="s">
        <v>180</v>
      </c>
      <c r="CQ119" s="51" t="n">
        <f aca="false">CQ118/17</f>
        <v>0</v>
      </c>
      <c r="CR119" s="51" t="n">
        <f aca="false">CR118/17</f>
        <v>0</v>
      </c>
    </row>
    <row r="120" customFormat="false" ht="13.5" hidden="false" customHeight="false" outlineLevel="0" collapsed="false">
      <c r="AR120" s="113"/>
      <c r="AS120" s="49" t="n">
        <f aca="false">MAX(AV120:CJ120)</f>
        <v>0</v>
      </c>
      <c r="AT120" s="49" t="n">
        <f aca="false">MIN(AV120:CJ120)</f>
        <v>0</v>
      </c>
      <c r="AU120" s="13" t="s">
        <v>132</v>
      </c>
      <c r="CP120" s="0" t="s">
        <v>167</v>
      </c>
      <c r="CQ120" s="45" t="e">
        <f aca="false">10*LOG(1/18*(CQ117-CQ119)/CQ119)</f>
        <v>#DIV/0!</v>
      </c>
      <c r="CR120" s="45" t="e">
        <f aca="false">10*LOG(1/18*(CR117-CR119)/CR119)</f>
        <v>#DIV/0!</v>
      </c>
    </row>
    <row r="121" customFormat="false" ht="13.5" hidden="false" customHeight="false" outlineLevel="0" collapsed="false">
      <c r="AR121" s="113"/>
      <c r="AS121" s="49" t="n">
        <f aca="false">MAX(AV121:CJ121)</f>
        <v>0</v>
      </c>
      <c r="AT121" s="49" t="n">
        <f aca="false">MIN(AV121:CJ121)</f>
        <v>0</v>
      </c>
      <c r="AU121" s="13" t="s">
        <v>134</v>
      </c>
      <c r="CP121" s="1" t="s">
        <v>168</v>
      </c>
      <c r="CQ121" s="45" t="e">
        <f aca="false">10*LOG(1/18*(CQ117-CQ119))</f>
        <v>#VALUE!</v>
      </c>
      <c r="CR121" s="45" t="e">
        <f aca="false">10*LOG(1/18*(CR117-CR119))</f>
        <v>#VALUE!</v>
      </c>
    </row>
    <row r="122" customFormat="false" ht="13.5" hidden="false" customHeight="false" outlineLevel="0" collapsed="false">
      <c r="AR122" s="113"/>
      <c r="AS122" s="49" t="n">
        <f aca="false">MAX(AV122:CJ122)</f>
        <v>0</v>
      </c>
      <c r="AT122" s="49" t="n">
        <f aca="false">MIN(AV122:CJ122)</f>
        <v>0</v>
      </c>
      <c r="AU122" s="13" t="s">
        <v>136</v>
      </c>
      <c r="CP122" s="0" t="s">
        <v>169</v>
      </c>
      <c r="CQ122" s="49" t="e">
        <f aca="false">(10^(CQ121/10))^0.5</f>
        <v>#VALUE!</v>
      </c>
      <c r="CR122" s="49" t="e">
        <f aca="false">-1*(10^(CR121/10))^0.5</f>
        <v>#VALUE!</v>
      </c>
    </row>
    <row r="123" customFormat="false" ht="13.5" hidden="false" customHeight="false" outlineLevel="0" collapsed="false">
      <c r="AR123" s="113"/>
      <c r="AS123" s="49" t="n">
        <f aca="false">MAX(AV123:CJ123)</f>
        <v>0</v>
      </c>
      <c r="AT123" s="49" t="n">
        <f aca="false">MIN(AV123:CJ123)</f>
        <v>0</v>
      </c>
      <c r="AU123" s="13" t="s">
        <v>138</v>
      </c>
    </row>
    <row r="124" customFormat="false" ht="13.5" hidden="false" customHeight="false" outlineLevel="0" collapsed="false">
      <c r="AR124" s="113"/>
      <c r="AS124" s="49" t="n">
        <f aca="false">MAX(AV124:CJ124)</f>
        <v>0</v>
      </c>
      <c r="AT124" s="49" t="n">
        <f aca="false">MIN(AV124:CJ124)</f>
        <v>0</v>
      </c>
      <c r="AU124" s="13" t="s">
        <v>140</v>
      </c>
    </row>
    <row r="125" customFormat="false" ht="13.5" hidden="false" customHeight="false" outlineLevel="0" collapsed="false">
      <c r="AR125" s="113"/>
      <c r="AS125" s="49" t="n">
        <f aca="false">MAX(AV125:CJ125)</f>
        <v>0</v>
      </c>
      <c r="AT125" s="49" t="n">
        <f aca="false">MIN(AV125:CJ125)</f>
        <v>0</v>
      </c>
      <c r="AU125" s="13" t="s">
        <v>142</v>
      </c>
    </row>
    <row r="126" customFormat="false" ht="13.5" hidden="false" customHeight="false" outlineLevel="0" collapsed="false">
      <c r="AR126" s="113"/>
      <c r="AS126" s="49" t="n">
        <f aca="false">MAX(AV126:CJ126)</f>
        <v>0</v>
      </c>
      <c r="AT126" s="49" t="n">
        <f aca="false">MIN(AV126:CJ126)</f>
        <v>0</v>
      </c>
      <c r="AU126" s="13" t="s">
        <v>144</v>
      </c>
    </row>
    <row r="127" customFormat="false" ht="13.5" hidden="false" customHeight="false" outlineLevel="0" collapsed="false">
      <c r="AR127" s="113"/>
      <c r="AS127" s="49" t="n">
        <f aca="false">MAX(AV127:CJ127)</f>
        <v>0</v>
      </c>
      <c r="AT127" s="49" t="n">
        <f aca="false">MIN(AV127:CJ127)</f>
        <v>0</v>
      </c>
      <c r="AU127" s="13" t="s">
        <v>146</v>
      </c>
    </row>
    <row r="128" customFormat="false" ht="13.5" hidden="false" customHeight="false" outlineLevel="0" collapsed="false">
      <c r="AR128" s="113"/>
      <c r="AS128" s="49" t="n">
        <f aca="false">MAX(AV128:CJ128)</f>
        <v>0</v>
      </c>
      <c r="AT128" s="49" t="n">
        <f aca="false">MIN(AV128:CJ128)</f>
        <v>0</v>
      </c>
      <c r="AU128" s="13" t="s">
        <v>148</v>
      </c>
    </row>
    <row r="129" customFormat="false" ht="13.5" hidden="false" customHeight="false" outlineLevel="0" collapsed="false">
      <c r="AR129" s="113"/>
      <c r="AS129" s="49" t="n">
        <f aca="false">MAX(AV129:CJ129)</f>
        <v>0</v>
      </c>
      <c r="AT129" s="49" t="n">
        <f aca="false">MIN(AV129:CJ129)</f>
        <v>0</v>
      </c>
      <c r="AU129" s="13" t="s">
        <v>150</v>
      </c>
    </row>
    <row r="130" customFormat="false" ht="13.5" hidden="false" customHeight="false" outlineLevel="0" collapsed="false">
      <c r="AR130" s="113"/>
      <c r="AS130" s="49" t="n">
        <f aca="false">MAX(AV130:CJ130)</f>
        <v>0</v>
      </c>
      <c r="AT130" s="49" t="n">
        <f aca="false">MIN(AV130:CJ130)</f>
        <v>0</v>
      </c>
      <c r="AU130" s="13" t="s">
        <v>152</v>
      </c>
    </row>
    <row r="131" customFormat="false" ht="13.5" hidden="false" customHeight="false" outlineLevel="0" collapsed="false">
      <c r="AR131" s="113"/>
      <c r="AS131" s="49" t="n">
        <f aca="false">MAX(AV131:CJ131)</f>
        <v>0</v>
      </c>
      <c r="AT131" s="49" t="n">
        <f aca="false">MIN(AV131:CJ131)</f>
        <v>0</v>
      </c>
      <c r="AU131" s="13" t="s">
        <v>154</v>
      </c>
    </row>
    <row r="132" customFormat="false" ht="13.5" hidden="false" customHeight="false" outlineLevel="0" collapsed="false">
      <c r="AR132" s="113"/>
      <c r="AS132" s="49" t="n">
        <f aca="false">MAX(AV132:CJ132)</f>
        <v>0</v>
      </c>
      <c r="AT132" s="49" t="n">
        <f aca="false">MIN(AV132:CJ132)</f>
        <v>0</v>
      </c>
      <c r="AU132" s="13" t="s">
        <v>156</v>
      </c>
    </row>
    <row r="133" customFormat="false" ht="13.5" hidden="false" customHeight="false" outlineLevel="0" collapsed="false">
      <c r="AR133" s="113"/>
      <c r="AS133" s="49" t="n">
        <f aca="false">MAX(AV133:CJ133)</f>
        <v>0</v>
      </c>
      <c r="AT133" s="49" t="n">
        <f aca="false">MIN(AV133:CJ133)</f>
        <v>0</v>
      </c>
      <c r="AU133" s="13" t="s">
        <v>158</v>
      </c>
    </row>
    <row r="134" customFormat="false" ht="13.5" hidden="false" customHeight="false" outlineLevel="0" collapsed="false">
      <c r="AR134" s="111" t="s">
        <v>137</v>
      </c>
      <c r="AS134" s="49" t="n">
        <f aca="false">MAX(AV134:CJ134)</f>
        <v>0</v>
      </c>
      <c r="AT134" s="49" t="n">
        <f aca="false">MIN(AV134:CJ134)</f>
        <v>0</v>
      </c>
      <c r="AU134" s="13" t="s">
        <v>123</v>
      </c>
      <c r="CL134" s="0" t="s">
        <v>120</v>
      </c>
      <c r="CM134" s="49" t="n">
        <f aca="false">MAX(AS134:AS151)</f>
        <v>0</v>
      </c>
      <c r="CN134" s="49" t="n">
        <f aca="false">MAX(AT134:AT151)</f>
        <v>0</v>
      </c>
      <c r="CP134" s="0" t="s">
        <v>174</v>
      </c>
      <c r="CQ134" s="51" t="n">
        <f aca="false">SUMSQ(AS134:AS151)</f>
        <v>0</v>
      </c>
      <c r="CR134" s="51" t="n">
        <f aca="false">SUMSQ(AT134:AT151)</f>
        <v>0</v>
      </c>
    </row>
    <row r="135" customFormat="false" ht="13.5" hidden="false" customHeight="false" outlineLevel="0" collapsed="false">
      <c r="AR135" s="113"/>
      <c r="AS135" s="49" t="n">
        <f aca="false">MAX(AV135:CJ135)</f>
        <v>0</v>
      </c>
      <c r="AT135" s="49" t="n">
        <f aca="false">MIN(AV135:CJ135)</f>
        <v>0</v>
      </c>
      <c r="AU135" s="13" t="s">
        <v>125</v>
      </c>
      <c r="CL135" s="0" t="s">
        <v>121</v>
      </c>
      <c r="CM135" s="49" t="n">
        <f aca="false">MIN(AS134:AS151)</f>
        <v>0</v>
      </c>
      <c r="CN135" s="49" t="n">
        <f aca="false">MIN(AT134:AT151)</f>
        <v>0</v>
      </c>
      <c r="CP135" s="0" t="s">
        <v>175</v>
      </c>
      <c r="CQ135" s="51" t="n">
        <f aca="false">SUM(AS134:AS151)^2/18</f>
        <v>0</v>
      </c>
      <c r="CR135" s="51" t="n">
        <f aca="false">SUM(AT134:AT151)^2/18</f>
        <v>0</v>
      </c>
    </row>
    <row r="136" customFormat="false" ht="13.5" hidden="false" customHeight="false" outlineLevel="0" collapsed="false">
      <c r="AR136" s="113"/>
      <c r="AS136" s="49" t="n">
        <f aca="false">MAX(AV136:CJ136)</f>
        <v>0</v>
      </c>
      <c r="AT136" s="49" t="n">
        <f aca="false">MIN(AV136:CJ136)</f>
        <v>0</v>
      </c>
      <c r="AU136" s="13" t="s">
        <v>127</v>
      </c>
      <c r="CL136" s="0" t="s">
        <v>128</v>
      </c>
      <c r="CM136" s="49" t="n">
        <f aca="false">AVERAGE(CM134:CM135)</f>
        <v>0</v>
      </c>
      <c r="CN136" s="49" t="n">
        <f aca="false">AVERAGE(CN134:CN135)</f>
        <v>0</v>
      </c>
      <c r="CP136" s="0" t="s">
        <v>177</v>
      </c>
      <c r="CQ136" s="51" t="n">
        <f aca="false">CQ134-CQ135</f>
        <v>0</v>
      </c>
      <c r="CR136" s="51" t="n">
        <f aca="false">CR134-CR135</f>
        <v>0</v>
      </c>
    </row>
    <row r="137" customFormat="false" ht="13.5" hidden="false" customHeight="false" outlineLevel="0" collapsed="false">
      <c r="AR137" s="113"/>
      <c r="AS137" s="49" t="n">
        <f aca="false">MAX(AV137:CJ137)</f>
        <v>0</v>
      </c>
      <c r="AT137" s="49" t="n">
        <f aca="false">MIN(AV137:CJ137)</f>
        <v>0</v>
      </c>
      <c r="AU137" s="13" t="s">
        <v>130</v>
      </c>
      <c r="CL137" s="0" t="s">
        <v>179</v>
      </c>
      <c r="CM137" s="49" t="n">
        <f aca="false">AVERAGE(AS134:AS151)</f>
        <v>0</v>
      </c>
      <c r="CN137" s="49" t="n">
        <f aca="false">AVERAGE(AT134:AT151)</f>
        <v>0</v>
      </c>
      <c r="CP137" s="0" t="s">
        <v>180</v>
      </c>
      <c r="CQ137" s="51" t="n">
        <f aca="false">CQ136/17</f>
        <v>0</v>
      </c>
      <c r="CR137" s="51" t="n">
        <f aca="false">CR136/17</f>
        <v>0</v>
      </c>
    </row>
    <row r="138" customFormat="false" ht="13.5" hidden="false" customHeight="false" outlineLevel="0" collapsed="false">
      <c r="AR138" s="113"/>
      <c r="AS138" s="49" t="n">
        <f aca="false">MAX(AV138:CJ138)</f>
        <v>0</v>
      </c>
      <c r="AT138" s="49" t="n">
        <f aca="false">MIN(AV138:CJ138)</f>
        <v>0</v>
      </c>
      <c r="AU138" s="13" t="s">
        <v>132</v>
      </c>
      <c r="CP138" s="0" t="s">
        <v>167</v>
      </c>
      <c r="CQ138" s="45" t="e">
        <f aca="false">10*LOG(1/18*(CQ135-CQ137)/CQ137)</f>
        <v>#DIV/0!</v>
      </c>
      <c r="CR138" s="45" t="e">
        <f aca="false">10*LOG(1/18*(CR135-CR137)/CR137)</f>
        <v>#DIV/0!</v>
      </c>
    </row>
    <row r="139" customFormat="false" ht="13.5" hidden="false" customHeight="false" outlineLevel="0" collapsed="false">
      <c r="AR139" s="113"/>
      <c r="AS139" s="49" t="n">
        <f aca="false">MAX(AV139:CJ139)</f>
        <v>0</v>
      </c>
      <c r="AT139" s="49" t="n">
        <f aca="false">MIN(AV139:CJ139)</f>
        <v>0</v>
      </c>
      <c r="AU139" s="13" t="s">
        <v>134</v>
      </c>
      <c r="CP139" s="1" t="s">
        <v>168</v>
      </c>
      <c r="CQ139" s="45" t="e">
        <f aca="false">10*LOG(1/18*(CQ135-CQ137))</f>
        <v>#VALUE!</v>
      </c>
      <c r="CR139" s="45" t="e">
        <f aca="false">10*LOG(1/18*(CR135-CR137))</f>
        <v>#VALUE!</v>
      </c>
    </row>
    <row r="140" customFormat="false" ht="13.5" hidden="false" customHeight="false" outlineLevel="0" collapsed="false">
      <c r="AR140" s="113"/>
      <c r="AS140" s="49" t="n">
        <f aca="false">MAX(AV140:CJ140)</f>
        <v>0</v>
      </c>
      <c r="AT140" s="49" t="n">
        <f aca="false">MIN(AV140:CJ140)</f>
        <v>0</v>
      </c>
      <c r="AU140" s="13" t="s">
        <v>136</v>
      </c>
      <c r="CP140" s="0" t="s">
        <v>169</v>
      </c>
      <c r="CQ140" s="49" t="e">
        <f aca="false">(10^(CQ139/10))^0.5</f>
        <v>#VALUE!</v>
      </c>
      <c r="CR140" s="49" t="e">
        <f aca="false">-1*(10^(CR139/10))^0.5</f>
        <v>#VALUE!</v>
      </c>
    </row>
    <row r="141" customFormat="false" ht="13.5" hidden="false" customHeight="false" outlineLevel="0" collapsed="false">
      <c r="AR141" s="113"/>
      <c r="AS141" s="49" t="n">
        <f aca="false">MAX(AV141:CJ141)</f>
        <v>0</v>
      </c>
      <c r="AT141" s="49" t="n">
        <f aca="false">MIN(AV141:CJ141)</f>
        <v>0</v>
      </c>
      <c r="AU141" s="13" t="s">
        <v>138</v>
      </c>
    </row>
    <row r="142" customFormat="false" ht="13.5" hidden="false" customHeight="false" outlineLevel="0" collapsed="false">
      <c r="AR142" s="113"/>
      <c r="AS142" s="49" t="n">
        <f aca="false">MAX(AV142:CJ142)</f>
        <v>0</v>
      </c>
      <c r="AT142" s="49" t="n">
        <f aca="false">MIN(AV142:CJ142)</f>
        <v>0</v>
      </c>
      <c r="AU142" s="13" t="s">
        <v>140</v>
      </c>
    </row>
    <row r="143" customFormat="false" ht="13.5" hidden="false" customHeight="false" outlineLevel="0" collapsed="false">
      <c r="AR143" s="113"/>
      <c r="AS143" s="49" t="n">
        <f aca="false">MAX(AV143:CJ143)</f>
        <v>0</v>
      </c>
      <c r="AT143" s="49" t="n">
        <f aca="false">MIN(AV143:CJ143)</f>
        <v>0</v>
      </c>
      <c r="AU143" s="13" t="s">
        <v>142</v>
      </c>
    </row>
    <row r="144" customFormat="false" ht="13.5" hidden="false" customHeight="false" outlineLevel="0" collapsed="false">
      <c r="AR144" s="113"/>
      <c r="AS144" s="49" t="n">
        <f aca="false">MAX(AV144:CJ144)</f>
        <v>0</v>
      </c>
      <c r="AT144" s="49" t="n">
        <f aca="false">MIN(AV144:CJ144)</f>
        <v>0</v>
      </c>
      <c r="AU144" s="13" t="s">
        <v>144</v>
      </c>
    </row>
    <row r="145" customFormat="false" ht="13.5" hidden="false" customHeight="false" outlineLevel="0" collapsed="false">
      <c r="AR145" s="113"/>
      <c r="AS145" s="49" t="n">
        <f aca="false">MAX(AV145:CJ145)</f>
        <v>0</v>
      </c>
      <c r="AT145" s="49" t="n">
        <f aca="false">MIN(AV145:CJ145)</f>
        <v>0</v>
      </c>
      <c r="AU145" s="13" t="s">
        <v>146</v>
      </c>
    </row>
    <row r="146" customFormat="false" ht="13.5" hidden="false" customHeight="false" outlineLevel="0" collapsed="false">
      <c r="AR146" s="113"/>
      <c r="AS146" s="49" t="n">
        <f aca="false">MAX(AV146:CJ146)</f>
        <v>0</v>
      </c>
      <c r="AT146" s="49" t="n">
        <f aca="false">MIN(AV146:CJ146)</f>
        <v>0</v>
      </c>
      <c r="AU146" s="13" t="s">
        <v>148</v>
      </c>
    </row>
    <row r="147" customFormat="false" ht="13.5" hidden="false" customHeight="false" outlineLevel="0" collapsed="false">
      <c r="AR147" s="113"/>
      <c r="AS147" s="49" t="n">
        <f aca="false">MAX(AV147:CJ147)</f>
        <v>0</v>
      </c>
      <c r="AT147" s="49" t="n">
        <f aca="false">MIN(AV147:CJ147)</f>
        <v>0</v>
      </c>
      <c r="AU147" s="13" t="s">
        <v>150</v>
      </c>
    </row>
    <row r="148" customFormat="false" ht="13.5" hidden="false" customHeight="false" outlineLevel="0" collapsed="false">
      <c r="AR148" s="113"/>
      <c r="AS148" s="49" t="n">
        <f aca="false">MAX(AV148:CJ148)</f>
        <v>0</v>
      </c>
      <c r="AT148" s="49" t="n">
        <f aca="false">MIN(AV148:CJ148)</f>
        <v>0</v>
      </c>
      <c r="AU148" s="13" t="s">
        <v>152</v>
      </c>
    </row>
    <row r="149" customFormat="false" ht="13.5" hidden="false" customHeight="false" outlineLevel="0" collapsed="false">
      <c r="AR149" s="113"/>
      <c r="AS149" s="49" t="n">
        <f aca="false">MAX(AV149:CJ149)</f>
        <v>0</v>
      </c>
      <c r="AT149" s="49" t="n">
        <f aca="false">MIN(AV149:CJ149)</f>
        <v>0</v>
      </c>
      <c r="AU149" s="13" t="s">
        <v>154</v>
      </c>
    </row>
    <row r="150" customFormat="false" ht="13.5" hidden="false" customHeight="false" outlineLevel="0" collapsed="false">
      <c r="AR150" s="113"/>
      <c r="AS150" s="49" t="n">
        <f aca="false">MAX(AV150:CJ150)</f>
        <v>0</v>
      </c>
      <c r="AT150" s="49" t="n">
        <f aca="false">MIN(AV150:CJ150)</f>
        <v>0</v>
      </c>
      <c r="AU150" s="13" t="s">
        <v>156</v>
      </c>
    </row>
    <row r="151" customFormat="false" ht="13.5" hidden="false" customHeight="false" outlineLevel="0" collapsed="false">
      <c r="AR151" s="113"/>
      <c r="AS151" s="49" t="n">
        <f aca="false">MAX(AV151:CJ151)</f>
        <v>0</v>
      </c>
      <c r="AT151" s="49" t="n">
        <f aca="false">MIN(AV151:CJ151)</f>
        <v>0</v>
      </c>
      <c r="AU151" s="13" t="s">
        <v>158</v>
      </c>
    </row>
    <row r="152" customFormat="false" ht="13.5" hidden="false" customHeight="false" outlineLevel="0" collapsed="false">
      <c r="AR152" s="111" t="s">
        <v>139</v>
      </c>
      <c r="AS152" s="49" t="n">
        <f aca="false">MAX(AV152:CJ152)</f>
        <v>0</v>
      </c>
      <c r="AT152" s="49" t="n">
        <f aca="false">MIN(AV152:CJ152)</f>
        <v>0</v>
      </c>
      <c r="AU152" s="13" t="s">
        <v>123</v>
      </c>
      <c r="CL152" s="0" t="s">
        <v>120</v>
      </c>
      <c r="CM152" s="49" t="n">
        <f aca="false">MAX(AS152:AS169)</f>
        <v>0</v>
      </c>
      <c r="CN152" s="49" t="n">
        <f aca="false">MAX(AT152:AT169)</f>
        <v>0</v>
      </c>
      <c r="CP152" s="0" t="s">
        <v>174</v>
      </c>
      <c r="CQ152" s="51" t="n">
        <f aca="false">SUMSQ(AS152:AS169)</f>
        <v>0</v>
      </c>
      <c r="CR152" s="51" t="n">
        <f aca="false">SUMSQ(AT152:AT169)</f>
        <v>0</v>
      </c>
    </row>
    <row r="153" customFormat="false" ht="13.5" hidden="false" customHeight="false" outlineLevel="0" collapsed="false">
      <c r="AR153" s="113"/>
      <c r="AS153" s="49" t="n">
        <f aca="false">MAX(AV153:CJ153)</f>
        <v>0</v>
      </c>
      <c r="AT153" s="49" t="n">
        <f aca="false">MIN(AV153:CJ153)</f>
        <v>0</v>
      </c>
      <c r="AU153" s="13" t="s">
        <v>125</v>
      </c>
      <c r="CL153" s="0" t="s">
        <v>121</v>
      </c>
      <c r="CM153" s="49" t="n">
        <f aca="false">MIN(AS152:AS169)</f>
        <v>0</v>
      </c>
      <c r="CN153" s="49" t="n">
        <f aca="false">MIN(AT152:AT169)</f>
        <v>0</v>
      </c>
      <c r="CP153" s="0" t="s">
        <v>175</v>
      </c>
      <c r="CQ153" s="51" t="n">
        <f aca="false">SUM(AS152:AS169)^2/18</f>
        <v>0</v>
      </c>
      <c r="CR153" s="51" t="n">
        <f aca="false">SUM(AT152:AT169)^2/18</f>
        <v>0</v>
      </c>
    </row>
    <row r="154" customFormat="false" ht="13.5" hidden="false" customHeight="false" outlineLevel="0" collapsed="false">
      <c r="AR154" s="113"/>
      <c r="AS154" s="49" t="n">
        <f aca="false">MAX(AV154:CJ154)</f>
        <v>0</v>
      </c>
      <c r="AT154" s="49" t="n">
        <f aca="false">MIN(AV154:CJ154)</f>
        <v>0</v>
      </c>
      <c r="AU154" s="13" t="s">
        <v>127</v>
      </c>
      <c r="CL154" s="0" t="s">
        <v>128</v>
      </c>
      <c r="CM154" s="49" t="n">
        <f aca="false">AVERAGE(CM152:CM153)</f>
        <v>0</v>
      </c>
      <c r="CN154" s="49" t="n">
        <f aca="false">AVERAGE(CN152:CN153)</f>
        <v>0</v>
      </c>
      <c r="CP154" s="0" t="s">
        <v>177</v>
      </c>
      <c r="CQ154" s="51" t="n">
        <f aca="false">CQ152-CQ153</f>
        <v>0</v>
      </c>
      <c r="CR154" s="51" t="n">
        <f aca="false">CR152-CR153</f>
        <v>0</v>
      </c>
    </row>
    <row r="155" customFormat="false" ht="13.5" hidden="false" customHeight="false" outlineLevel="0" collapsed="false">
      <c r="AR155" s="113"/>
      <c r="AS155" s="49" t="n">
        <f aca="false">MAX(AV155:CJ155)</f>
        <v>0</v>
      </c>
      <c r="AT155" s="49" t="n">
        <f aca="false">MIN(AV155:CJ155)</f>
        <v>0</v>
      </c>
      <c r="AU155" s="13" t="s">
        <v>130</v>
      </c>
      <c r="CL155" s="0" t="s">
        <v>179</v>
      </c>
      <c r="CM155" s="49" t="n">
        <f aca="false">AVERAGE(AS152:AS169)</f>
        <v>0</v>
      </c>
      <c r="CN155" s="49" t="n">
        <f aca="false">AVERAGE(AT152:AT169)</f>
        <v>0</v>
      </c>
      <c r="CP155" s="0" t="s">
        <v>180</v>
      </c>
      <c r="CQ155" s="51" t="n">
        <f aca="false">CQ154/17</f>
        <v>0</v>
      </c>
      <c r="CR155" s="51" t="n">
        <f aca="false">CR154/17</f>
        <v>0</v>
      </c>
    </row>
    <row r="156" customFormat="false" ht="13.5" hidden="false" customHeight="false" outlineLevel="0" collapsed="false">
      <c r="AR156" s="113"/>
      <c r="AS156" s="49" t="n">
        <f aca="false">MAX(AV156:CJ156)</f>
        <v>0</v>
      </c>
      <c r="AT156" s="49" t="n">
        <f aca="false">MIN(AV156:CJ156)</f>
        <v>0</v>
      </c>
      <c r="AU156" s="13" t="s">
        <v>132</v>
      </c>
      <c r="CP156" s="0" t="s">
        <v>167</v>
      </c>
      <c r="CQ156" s="45" t="e">
        <f aca="false">10*LOG(1/18*(CQ153-CQ155)/CQ155)</f>
        <v>#DIV/0!</v>
      </c>
      <c r="CR156" s="45" t="e">
        <f aca="false">10*LOG(1/18*(CR153-CR155)/CR155)</f>
        <v>#DIV/0!</v>
      </c>
    </row>
    <row r="157" customFormat="false" ht="13.5" hidden="false" customHeight="false" outlineLevel="0" collapsed="false">
      <c r="AR157" s="113"/>
      <c r="AS157" s="49" t="n">
        <f aca="false">MAX(AV157:CJ157)</f>
        <v>0</v>
      </c>
      <c r="AT157" s="49" t="n">
        <f aca="false">MIN(AV157:CJ157)</f>
        <v>0</v>
      </c>
      <c r="AU157" s="13" t="s">
        <v>134</v>
      </c>
      <c r="CP157" s="1" t="s">
        <v>168</v>
      </c>
      <c r="CQ157" s="45" t="e">
        <f aca="false">10*LOG(1/18*(CQ153-CQ155))</f>
        <v>#VALUE!</v>
      </c>
      <c r="CR157" s="45" t="e">
        <f aca="false">10*LOG(1/18*(CR153-CR155))</f>
        <v>#VALUE!</v>
      </c>
    </row>
    <row r="158" customFormat="false" ht="13.5" hidden="false" customHeight="false" outlineLevel="0" collapsed="false">
      <c r="AR158" s="113"/>
      <c r="AS158" s="49" t="n">
        <f aca="false">MAX(AV158:CJ158)</f>
        <v>0</v>
      </c>
      <c r="AT158" s="49" t="n">
        <f aca="false">MIN(AV158:CJ158)</f>
        <v>0</v>
      </c>
      <c r="AU158" s="13" t="s">
        <v>136</v>
      </c>
      <c r="CP158" s="0" t="s">
        <v>169</v>
      </c>
      <c r="CQ158" s="49" t="e">
        <f aca="false">(10^(CQ157/10))^0.5</f>
        <v>#VALUE!</v>
      </c>
      <c r="CR158" s="49" t="e">
        <f aca="false">-1*(10^(CR157/10))^0.5</f>
        <v>#VALUE!</v>
      </c>
    </row>
    <row r="159" customFormat="false" ht="13.5" hidden="false" customHeight="false" outlineLevel="0" collapsed="false">
      <c r="AR159" s="113"/>
      <c r="AS159" s="49" t="n">
        <f aca="false">MAX(AV159:CJ159)</f>
        <v>0</v>
      </c>
      <c r="AT159" s="49" t="n">
        <f aca="false">MIN(AV159:CJ159)</f>
        <v>0</v>
      </c>
      <c r="AU159" s="13" t="s">
        <v>138</v>
      </c>
    </row>
    <row r="160" customFormat="false" ht="13.5" hidden="false" customHeight="false" outlineLevel="0" collapsed="false">
      <c r="AR160" s="113"/>
      <c r="AS160" s="49" t="n">
        <f aca="false">MAX(AV160:CJ160)</f>
        <v>0</v>
      </c>
      <c r="AT160" s="49" t="n">
        <f aca="false">MIN(AV160:CJ160)</f>
        <v>0</v>
      </c>
      <c r="AU160" s="13" t="s">
        <v>140</v>
      </c>
    </row>
    <row r="161" customFormat="false" ht="13.5" hidden="false" customHeight="false" outlineLevel="0" collapsed="false">
      <c r="AR161" s="113"/>
      <c r="AS161" s="49" t="n">
        <f aca="false">MAX(AV161:CJ161)</f>
        <v>0</v>
      </c>
      <c r="AT161" s="49" t="n">
        <f aca="false">MIN(AV161:CJ161)</f>
        <v>0</v>
      </c>
      <c r="AU161" s="13" t="s">
        <v>142</v>
      </c>
    </row>
    <row r="162" customFormat="false" ht="13.5" hidden="false" customHeight="false" outlineLevel="0" collapsed="false">
      <c r="AR162" s="113"/>
      <c r="AS162" s="49" t="n">
        <f aca="false">MAX(AV162:CJ162)</f>
        <v>0</v>
      </c>
      <c r="AT162" s="49" t="n">
        <f aca="false">MIN(AV162:CJ162)</f>
        <v>0</v>
      </c>
      <c r="AU162" s="13" t="s">
        <v>144</v>
      </c>
    </row>
    <row r="163" customFormat="false" ht="13.5" hidden="false" customHeight="false" outlineLevel="0" collapsed="false">
      <c r="AR163" s="113"/>
      <c r="AS163" s="49" t="n">
        <f aca="false">MAX(AV163:CJ163)</f>
        <v>0</v>
      </c>
      <c r="AT163" s="49" t="n">
        <f aca="false">MIN(AV163:CJ163)</f>
        <v>0</v>
      </c>
      <c r="AU163" s="13" t="s">
        <v>146</v>
      </c>
    </row>
    <row r="164" customFormat="false" ht="13.5" hidden="false" customHeight="false" outlineLevel="0" collapsed="false">
      <c r="AR164" s="113"/>
      <c r="AS164" s="49" t="n">
        <f aca="false">MAX(AV164:CJ164)</f>
        <v>0</v>
      </c>
      <c r="AT164" s="49" t="n">
        <f aca="false">MIN(AV164:CJ164)</f>
        <v>0</v>
      </c>
      <c r="AU164" s="13" t="s">
        <v>148</v>
      </c>
    </row>
    <row r="165" customFormat="false" ht="13.5" hidden="false" customHeight="false" outlineLevel="0" collapsed="false">
      <c r="AR165" s="113"/>
      <c r="AS165" s="49" t="n">
        <f aca="false">MAX(AV165:CJ165)</f>
        <v>0</v>
      </c>
      <c r="AT165" s="49" t="n">
        <f aca="false">MIN(AV165:CJ165)</f>
        <v>0</v>
      </c>
      <c r="AU165" s="13" t="s">
        <v>150</v>
      </c>
    </row>
    <row r="166" customFormat="false" ht="13.5" hidden="false" customHeight="false" outlineLevel="0" collapsed="false">
      <c r="AR166" s="113"/>
      <c r="AS166" s="49" t="n">
        <f aca="false">MAX(AV166:CJ166)</f>
        <v>0</v>
      </c>
      <c r="AT166" s="49" t="n">
        <f aca="false">MIN(AV166:CJ166)</f>
        <v>0</v>
      </c>
      <c r="AU166" s="13" t="s">
        <v>152</v>
      </c>
    </row>
    <row r="167" customFormat="false" ht="13.5" hidden="false" customHeight="false" outlineLevel="0" collapsed="false">
      <c r="AR167" s="113"/>
      <c r="AS167" s="49" t="n">
        <f aca="false">MAX(AV167:CJ167)</f>
        <v>0</v>
      </c>
      <c r="AT167" s="49" t="n">
        <f aca="false">MIN(AV167:CJ167)</f>
        <v>0</v>
      </c>
      <c r="AU167" s="13" t="s">
        <v>154</v>
      </c>
    </row>
    <row r="168" customFormat="false" ht="13.5" hidden="false" customHeight="false" outlineLevel="0" collapsed="false">
      <c r="AR168" s="113"/>
      <c r="AS168" s="49" t="n">
        <f aca="false">MAX(AV168:CJ168)</f>
        <v>0</v>
      </c>
      <c r="AT168" s="49" t="n">
        <f aca="false">MIN(AV168:CJ168)</f>
        <v>0</v>
      </c>
      <c r="AU168" s="13" t="s">
        <v>156</v>
      </c>
    </row>
    <row r="169" customFormat="false" ht="13.5" hidden="false" customHeight="false" outlineLevel="0" collapsed="false">
      <c r="AR169" s="113"/>
      <c r="AS169" s="49" t="n">
        <f aca="false">MAX(AV169:CJ169)</f>
        <v>0</v>
      </c>
      <c r="AT169" s="49" t="n">
        <f aca="false">MIN(AV169:CJ169)</f>
        <v>0</v>
      </c>
      <c r="AU169" s="13" t="s">
        <v>158</v>
      </c>
    </row>
    <row r="170" customFormat="false" ht="13.5" hidden="false" customHeight="false" outlineLevel="0" collapsed="false">
      <c r="AR170" s="111" t="s">
        <v>141</v>
      </c>
      <c r="AS170" s="49" t="n">
        <f aca="false">MAX(AV170:CJ170)</f>
        <v>0</v>
      </c>
      <c r="AT170" s="49" t="n">
        <f aca="false">MIN(AV170:CJ170)</f>
        <v>0</v>
      </c>
      <c r="AU170" s="13" t="s">
        <v>123</v>
      </c>
      <c r="CL170" s="0" t="s">
        <v>120</v>
      </c>
      <c r="CM170" s="49" t="n">
        <f aca="false">MAX(AS170:AS187)</f>
        <v>0</v>
      </c>
      <c r="CN170" s="49" t="n">
        <f aca="false">MAX(AT170:AT187)</f>
        <v>0</v>
      </c>
      <c r="CP170" s="0" t="s">
        <v>174</v>
      </c>
      <c r="CQ170" s="51" t="n">
        <f aca="false">SUMSQ(AS170:AS187)</f>
        <v>0</v>
      </c>
      <c r="CR170" s="51" t="n">
        <f aca="false">SUMSQ(AT170:AT187)</f>
        <v>0</v>
      </c>
    </row>
    <row r="171" customFormat="false" ht="13.5" hidden="false" customHeight="false" outlineLevel="0" collapsed="false">
      <c r="AR171" s="113"/>
      <c r="AS171" s="49" t="n">
        <f aca="false">MAX(AV171:CJ171)</f>
        <v>0</v>
      </c>
      <c r="AT171" s="49" t="n">
        <f aca="false">MIN(AV171:CJ171)</f>
        <v>0</v>
      </c>
      <c r="AU171" s="13" t="s">
        <v>125</v>
      </c>
      <c r="CL171" s="0" t="s">
        <v>121</v>
      </c>
      <c r="CM171" s="49" t="n">
        <f aca="false">MIN(AS170:AS187)</f>
        <v>0</v>
      </c>
      <c r="CN171" s="49" t="n">
        <f aca="false">MIN(AT170:AT187)</f>
        <v>0</v>
      </c>
      <c r="CP171" s="0" t="s">
        <v>175</v>
      </c>
      <c r="CQ171" s="51" t="n">
        <f aca="false">SUM(AS170:AS187)^2/18</f>
        <v>0</v>
      </c>
      <c r="CR171" s="51" t="n">
        <f aca="false">SUM(AT170:AT187)^2/18</f>
        <v>0</v>
      </c>
    </row>
    <row r="172" customFormat="false" ht="13.5" hidden="false" customHeight="false" outlineLevel="0" collapsed="false">
      <c r="AR172" s="113"/>
      <c r="AS172" s="49" t="n">
        <f aca="false">MAX(AV172:CJ172)</f>
        <v>0</v>
      </c>
      <c r="AT172" s="49" t="n">
        <f aca="false">MIN(AV172:CJ172)</f>
        <v>0</v>
      </c>
      <c r="AU172" s="13" t="s">
        <v>127</v>
      </c>
      <c r="CL172" s="0" t="s">
        <v>128</v>
      </c>
      <c r="CM172" s="49" t="n">
        <f aca="false">AVERAGE(CM170:CM171)</f>
        <v>0</v>
      </c>
      <c r="CN172" s="49" t="n">
        <f aca="false">AVERAGE(CN170:CN171)</f>
        <v>0</v>
      </c>
      <c r="CP172" s="0" t="s">
        <v>177</v>
      </c>
      <c r="CQ172" s="51" t="n">
        <f aca="false">CQ170-CQ171</f>
        <v>0</v>
      </c>
      <c r="CR172" s="51" t="n">
        <f aca="false">CR170-CR171</f>
        <v>0</v>
      </c>
    </row>
    <row r="173" customFormat="false" ht="13.5" hidden="false" customHeight="false" outlineLevel="0" collapsed="false">
      <c r="AR173" s="113"/>
      <c r="AS173" s="49" t="n">
        <f aca="false">MAX(AV173:CJ173)</f>
        <v>0</v>
      </c>
      <c r="AT173" s="49" t="n">
        <f aca="false">MIN(AV173:CJ173)</f>
        <v>0</v>
      </c>
      <c r="AU173" s="13" t="s">
        <v>130</v>
      </c>
      <c r="CL173" s="0" t="s">
        <v>179</v>
      </c>
      <c r="CM173" s="49" t="n">
        <f aca="false">AVERAGE(AS170:AS187)</f>
        <v>0</v>
      </c>
      <c r="CN173" s="49" t="n">
        <f aca="false">AVERAGE(AT170:AT187)</f>
        <v>0</v>
      </c>
      <c r="CP173" s="0" t="s">
        <v>180</v>
      </c>
      <c r="CQ173" s="51" t="n">
        <f aca="false">CQ172/17</f>
        <v>0</v>
      </c>
      <c r="CR173" s="51" t="n">
        <f aca="false">CR172/17</f>
        <v>0</v>
      </c>
    </row>
    <row r="174" customFormat="false" ht="13.5" hidden="false" customHeight="false" outlineLevel="0" collapsed="false">
      <c r="AR174" s="113"/>
      <c r="AS174" s="49" t="n">
        <f aca="false">MAX(AV174:CJ174)</f>
        <v>0</v>
      </c>
      <c r="AT174" s="49" t="n">
        <f aca="false">MIN(AV174:CJ174)</f>
        <v>0</v>
      </c>
      <c r="AU174" s="13" t="s">
        <v>132</v>
      </c>
      <c r="CP174" s="0" t="s">
        <v>167</v>
      </c>
      <c r="CQ174" s="45" t="e">
        <f aca="false">10*LOG(1/18*(CQ171-CQ173)/CQ173)</f>
        <v>#DIV/0!</v>
      </c>
      <c r="CR174" s="45" t="e">
        <f aca="false">10*LOG(1/18*(CR171-CR173)/CR173)</f>
        <v>#DIV/0!</v>
      </c>
    </row>
    <row r="175" customFormat="false" ht="13.5" hidden="false" customHeight="false" outlineLevel="0" collapsed="false">
      <c r="AR175" s="113"/>
      <c r="AS175" s="49" t="n">
        <f aca="false">MAX(AV175:CJ175)</f>
        <v>0</v>
      </c>
      <c r="AT175" s="49" t="n">
        <f aca="false">MIN(AV175:CJ175)</f>
        <v>0</v>
      </c>
      <c r="AU175" s="13" t="s">
        <v>134</v>
      </c>
      <c r="CP175" s="1" t="s">
        <v>168</v>
      </c>
      <c r="CQ175" s="45" t="e">
        <f aca="false">10*LOG(1/18*(CQ171-CQ173))</f>
        <v>#VALUE!</v>
      </c>
      <c r="CR175" s="45" t="e">
        <f aca="false">10*LOG(1/18*(CR171-CR173))</f>
        <v>#VALUE!</v>
      </c>
    </row>
    <row r="176" customFormat="false" ht="13.5" hidden="false" customHeight="false" outlineLevel="0" collapsed="false">
      <c r="AR176" s="113"/>
      <c r="AS176" s="49" t="n">
        <f aca="false">MAX(AV176:CJ176)</f>
        <v>0</v>
      </c>
      <c r="AT176" s="49" t="n">
        <f aca="false">MIN(AV176:CJ176)</f>
        <v>0</v>
      </c>
      <c r="AU176" s="13" t="s">
        <v>136</v>
      </c>
      <c r="CP176" s="0" t="s">
        <v>169</v>
      </c>
      <c r="CQ176" s="49" t="e">
        <f aca="false">(10^(CQ175/10))^0.5</f>
        <v>#VALUE!</v>
      </c>
      <c r="CR176" s="49" t="e">
        <f aca="false">-1*(10^(CR175/10))^0.5</f>
        <v>#VALUE!</v>
      </c>
    </row>
    <row r="177" customFormat="false" ht="13.5" hidden="false" customHeight="false" outlineLevel="0" collapsed="false">
      <c r="AR177" s="113"/>
      <c r="AS177" s="49" t="n">
        <f aca="false">MAX(AV177:CJ177)</f>
        <v>0</v>
      </c>
      <c r="AT177" s="49" t="n">
        <f aca="false">MIN(AV177:CJ177)</f>
        <v>0</v>
      </c>
      <c r="AU177" s="13" t="s">
        <v>138</v>
      </c>
    </row>
    <row r="178" customFormat="false" ht="13.5" hidden="false" customHeight="false" outlineLevel="0" collapsed="false">
      <c r="AR178" s="113"/>
      <c r="AS178" s="49" t="n">
        <f aca="false">MAX(AV178:CJ178)</f>
        <v>0</v>
      </c>
      <c r="AT178" s="49" t="n">
        <f aca="false">MIN(AV178:CJ178)</f>
        <v>0</v>
      </c>
      <c r="AU178" s="13" t="s">
        <v>140</v>
      </c>
    </row>
    <row r="179" customFormat="false" ht="13.5" hidden="false" customHeight="false" outlineLevel="0" collapsed="false">
      <c r="AR179" s="113"/>
      <c r="AS179" s="49" t="n">
        <f aca="false">MAX(AV179:CJ179)</f>
        <v>0</v>
      </c>
      <c r="AT179" s="49" t="n">
        <f aca="false">MIN(AV179:CJ179)</f>
        <v>0</v>
      </c>
      <c r="AU179" s="13" t="s">
        <v>142</v>
      </c>
    </row>
    <row r="180" customFormat="false" ht="13.5" hidden="false" customHeight="false" outlineLevel="0" collapsed="false">
      <c r="AR180" s="113"/>
      <c r="AS180" s="49" t="n">
        <f aca="false">MAX(AV180:CJ180)</f>
        <v>0</v>
      </c>
      <c r="AT180" s="49" t="n">
        <f aca="false">MIN(AV180:CJ180)</f>
        <v>0</v>
      </c>
      <c r="AU180" s="13" t="s">
        <v>144</v>
      </c>
    </row>
    <row r="181" customFormat="false" ht="13.5" hidden="false" customHeight="false" outlineLevel="0" collapsed="false">
      <c r="AR181" s="113"/>
      <c r="AS181" s="49" t="n">
        <f aca="false">MAX(AV181:CJ181)</f>
        <v>0</v>
      </c>
      <c r="AT181" s="49" t="n">
        <f aca="false">MIN(AV181:CJ181)</f>
        <v>0</v>
      </c>
      <c r="AU181" s="13" t="s">
        <v>146</v>
      </c>
    </row>
    <row r="182" customFormat="false" ht="13.5" hidden="false" customHeight="false" outlineLevel="0" collapsed="false">
      <c r="AR182" s="113"/>
      <c r="AS182" s="49" t="n">
        <f aca="false">MAX(AV182:CJ182)</f>
        <v>0</v>
      </c>
      <c r="AT182" s="49" t="n">
        <f aca="false">MIN(AV182:CJ182)</f>
        <v>0</v>
      </c>
      <c r="AU182" s="13" t="s">
        <v>148</v>
      </c>
    </row>
    <row r="183" customFormat="false" ht="13.5" hidden="false" customHeight="false" outlineLevel="0" collapsed="false">
      <c r="AR183" s="113"/>
      <c r="AS183" s="49" t="n">
        <f aca="false">MAX(AV183:CJ183)</f>
        <v>0</v>
      </c>
      <c r="AT183" s="49" t="n">
        <f aca="false">MIN(AV183:CJ183)</f>
        <v>0</v>
      </c>
      <c r="AU183" s="13" t="s">
        <v>150</v>
      </c>
    </row>
    <row r="184" customFormat="false" ht="13.5" hidden="false" customHeight="false" outlineLevel="0" collapsed="false">
      <c r="AR184" s="113"/>
      <c r="AS184" s="49" t="n">
        <f aca="false">MAX(AV184:CJ184)</f>
        <v>0</v>
      </c>
      <c r="AT184" s="49" t="n">
        <f aca="false">MIN(AV184:CJ184)</f>
        <v>0</v>
      </c>
      <c r="AU184" s="13" t="s">
        <v>152</v>
      </c>
    </row>
    <row r="185" customFormat="false" ht="13.5" hidden="false" customHeight="false" outlineLevel="0" collapsed="false">
      <c r="AR185" s="113"/>
      <c r="AS185" s="49" t="n">
        <f aca="false">MAX(AV185:CJ185)</f>
        <v>0</v>
      </c>
      <c r="AT185" s="49" t="n">
        <f aca="false">MIN(AV185:CJ185)</f>
        <v>0</v>
      </c>
      <c r="AU185" s="13" t="s">
        <v>154</v>
      </c>
    </row>
    <row r="186" customFormat="false" ht="13.5" hidden="false" customHeight="false" outlineLevel="0" collapsed="false">
      <c r="AR186" s="113"/>
      <c r="AS186" s="49" t="n">
        <f aca="false">MAX(AV186:CJ186)</f>
        <v>0</v>
      </c>
      <c r="AT186" s="49" t="n">
        <f aca="false">MIN(AV186:CJ186)</f>
        <v>0</v>
      </c>
      <c r="AU186" s="13" t="s">
        <v>156</v>
      </c>
    </row>
    <row r="187" customFormat="false" ht="13.5" hidden="false" customHeight="false" outlineLevel="0" collapsed="false">
      <c r="AR187" s="113"/>
      <c r="AS187" s="49" t="n">
        <f aca="false">MAX(AV187:CJ187)</f>
        <v>0</v>
      </c>
      <c r="AT187" s="49" t="n">
        <f aca="false">MIN(AV187:CJ187)</f>
        <v>0</v>
      </c>
      <c r="AU187" s="13" t="s">
        <v>158</v>
      </c>
    </row>
    <row r="188" customFormat="false" ht="13.5" hidden="false" customHeight="false" outlineLevel="0" collapsed="false">
      <c r="AR188" s="111" t="s">
        <v>143</v>
      </c>
      <c r="AS188" s="49" t="n">
        <f aca="false">MAX(AV188:CJ188)</f>
        <v>0</v>
      </c>
      <c r="AT188" s="49" t="n">
        <f aca="false">MIN(AV188:CJ188)</f>
        <v>0</v>
      </c>
      <c r="AU188" s="13" t="s">
        <v>123</v>
      </c>
      <c r="CL188" s="0" t="s">
        <v>120</v>
      </c>
      <c r="CM188" s="49" t="n">
        <f aca="false">MAX(AS188:AS205)</f>
        <v>0</v>
      </c>
      <c r="CN188" s="49" t="n">
        <f aca="false">MAX(AT188:AT205)</f>
        <v>0</v>
      </c>
      <c r="CP188" s="0" t="s">
        <v>174</v>
      </c>
      <c r="CQ188" s="51" t="n">
        <f aca="false">SUMSQ(AS188:AS205)</f>
        <v>0</v>
      </c>
      <c r="CR188" s="51" t="n">
        <f aca="false">SUMSQ(AT188:AT205)</f>
        <v>0</v>
      </c>
    </row>
    <row r="189" customFormat="false" ht="13.5" hidden="false" customHeight="false" outlineLevel="0" collapsed="false">
      <c r="AR189" s="113"/>
      <c r="AS189" s="49" t="n">
        <f aca="false">MAX(AV189:CJ189)</f>
        <v>0</v>
      </c>
      <c r="AT189" s="49" t="n">
        <f aca="false">MIN(AV189:CJ189)</f>
        <v>0</v>
      </c>
      <c r="AU189" s="13" t="s">
        <v>125</v>
      </c>
      <c r="CL189" s="0" t="s">
        <v>121</v>
      </c>
      <c r="CM189" s="49" t="n">
        <f aca="false">MIN(AS188:AS205)</f>
        <v>0</v>
      </c>
      <c r="CN189" s="49" t="n">
        <f aca="false">MIN(AT188:AT205)</f>
        <v>0</v>
      </c>
      <c r="CP189" s="0" t="s">
        <v>175</v>
      </c>
      <c r="CQ189" s="51" t="n">
        <f aca="false">SUM(AS188:AS205)^2/18</f>
        <v>0</v>
      </c>
      <c r="CR189" s="51" t="n">
        <f aca="false">SUM(AT188:AT205)^2/18</f>
        <v>0</v>
      </c>
    </row>
    <row r="190" customFormat="false" ht="13.5" hidden="false" customHeight="false" outlineLevel="0" collapsed="false">
      <c r="AR190" s="113"/>
      <c r="AS190" s="49" t="n">
        <f aca="false">MAX(AV190:CJ190)</f>
        <v>0</v>
      </c>
      <c r="AT190" s="49" t="n">
        <f aca="false">MIN(AV190:CJ190)</f>
        <v>0</v>
      </c>
      <c r="AU190" s="13" t="s">
        <v>127</v>
      </c>
      <c r="CL190" s="0" t="s">
        <v>128</v>
      </c>
      <c r="CM190" s="49" t="n">
        <f aca="false">AVERAGE(CM188:CM189)</f>
        <v>0</v>
      </c>
      <c r="CN190" s="49" t="n">
        <f aca="false">AVERAGE(CN188:CN189)</f>
        <v>0</v>
      </c>
      <c r="CP190" s="0" t="s">
        <v>177</v>
      </c>
      <c r="CQ190" s="51" t="n">
        <f aca="false">CQ188-CQ189</f>
        <v>0</v>
      </c>
      <c r="CR190" s="51" t="n">
        <f aca="false">CR188-CR189</f>
        <v>0</v>
      </c>
    </row>
    <row r="191" customFormat="false" ht="13.5" hidden="false" customHeight="false" outlineLevel="0" collapsed="false">
      <c r="AR191" s="113"/>
      <c r="AS191" s="49" t="n">
        <f aca="false">MAX(AV191:CJ191)</f>
        <v>0</v>
      </c>
      <c r="AT191" s="49" t="n">
        <f aca="false">MIN(AV191:CJ191)</f>
        <v>0</v>
      </c>
      <c r="AU191" s="13" t="s">
        <v>130</v>
      </c>
      <c r="CL191" s="0" t="s">
        <v>179</v>
      </c>
      <c r="CM191" s="49" t="n">
        <f aca="false">AVERAGE(AS188:AS205)</f>
        <v>0</v>
      </c>
      <c r="CN191" s="49" t="n">
        <f aca="false">AVERAGE(AT188:AT205)</f>
        <v>0</v>
      </c>
      <c r="CP191" s="0" t="s">
        <v>180</v>
      </c>
      <c r="CQ191" s="51" t="n">
        <f aca="false">CQ190/17</f>
        <v>0</v>
      </c>
      <c r="CR191" s="51" t="n">
        <f aca="false">CR190/17</f>
        <v>0</v>
      </c>
    </row>
    <row r="192" customFormat="false" ht="13.5" hidden="false" customHeight="false" outlineLevel="0" collapsed="false">
      <c r="AR192" s="113"/>
      <c r="AS192" s="49" t="n">
        <f aca="false">MAX(AV192:CJ192)</f>
        <v>0</v>
      </c>
      <c r="AT192" s="49" t="n">
        <f aca="false">MIN(AV192:CJ192)</f>
        <v>0</v>
      </c>
      <c r="AU192" s="13" t="s">
        <v>132</v>
      </c>
      <c r="CP192" s="0" t="s">
        <v>167</v>
      </c>
      <c r="CQ192" s="45" t="e">
        <f aca="false">10*LOG(1/18*(CQ189-CQ191)/CQ191)</f>
        <v>#DIV/0!</v>
      </c>
      <c r="CR192" s="45" t="e">
        <f aca="false">10*LOG(1/18*(CR189-CR191)/CR191)</f>
        <v>#DIV/0!</v>
      </c>
    </row>
    <row r="193" customFormat="false" ht="13.5" hidden="false" customHeight="false" outlineLevel="0" collapsed="false">
      <c r="AR193" s="113"/>
      <c r="AS193" s="49" t="n">
        <f aca="false">MAX(AV193:CJ193)</f>
        <v>0</v>
      </c>
      <c r="AT193" s="49" t="n">
        <f aca="false">MIN(AV193:CJ193)</f>
        <v>0</v>
      </c>
      <c r="AU193" s="13" t="s">
        <v>134</v>
      </c>
      <c r="CP193" s="1" t="s">
        <v>168</v>
      </c>
      <c r="CQ193" s="45" t="e">
        <f aca="false">10*LOG(1/18*(CQ189-CQ191))</f>
        <v>#VALUE!</v>
      </c>
      <c r="CR193" s="45" t="e">
        <f aca="false">10*LOG(1/18*(CR189-CR191))</f>
        <v>#VALUE!</v>
      </c>
    </row>
    <row r="194" customFormat="false" ht="13.5" hidden="false" customHeight="false" outlineLevel="0" collapsed="false">
      <c r="AR194" s="113"/>
      <c r="AS194" s="49" t="n">
        <f aca="false">MAX(AV194:CJ194)</f>
        <v>0</v>
      </c>
      <c r="AT194" s="49" t="n">
        <f aca="false">MIN(AV194:CJ194)</f>
        <v>0</v>
      </c>
      <c r="AU194" s="13" t="s">
        <v>136</v>
      </c>
      <c r="CP194" s="0" t="s">
        <v>169</v>
      </c>
      <c r="CQ194" s="49" t="e">
        <f aca="false">(10^(CQ193/10))^0.5</f>
        <v>#VALUE!</v>
      </c>
      <c r="CR194" s="49" t="e">
        <f aca="false">-1*(10^(CR193/10))^0.5</f>
        <v>#VALUE!</v>
      </c>
    </row>
    <row r="195" customFormat="false" ht="13.5" hidden="false" customHeight="false" outlineLevel="0" collapsed="false">
      <c r="AR195" s="113"/>
      <c r="AS195" s="49" t="n">
        <f aca="false">MAX(AV195:CJ195)</f>
        <v>0</v>
      </c>
      <c r="AT195" s="49" t="n">
        <f aca="false">MIN(AV195:CJ195)</f>
        <v>0</v>
      </c>
      <c r="AU195" s="13" t="s">
        <v>138</v>
      </c>
    </row>
    <row r="196" customFormat="false" ht="13.5" hidden="false" customHeight="false" outlineLevel="0" collapsed="false">
      <c r="AR196" s="113"/>
      <c r="AS196" s="49" t="n">
        <f aca="false">MAX(AV196:CJ196)</f>
        <v>0</v>
      </c>
      <c r="AT196" s="49" t="n">
        <f aca="false">MIN(AV196:CJ196)</f>
        <v>0</v>
      </c>
      <c r="AU196" s="13" t="s">
        <v>140</v>
      </c>
    </row>
    <row r="197" customFormat="false" ht="13.5" hidden="false" customHeight="false" outlineLevel="0" collapsed="false">
      <c r="AR197" s="113"/>
      <c r="AS197" s="49" t="n">
        <f aca="false">MAX(AV197:CJ197)</f>
        <v>0</v>
      </c>
      <c r="AT197" s="49" t="n">
        <f aca="false">MIN(AV197:CJ197)</f>
        <v>0</v>
      </c>
      <c r="AU197" s="13" t="s">
        <v>142</v>
      </c>
    </row>
    <row r="198" customFormat="false" ht="13.5" hidden="false" customHeight="false" outlineLevel="0" collapsed="false">
      <c r="AR198" s="113"/>
      <c r="AS198" s="49" t="n">
        <f aca="false">MAX(AV198:CJ198)</f>
        <v>0</v>
      </c>
      <c r="AT198" s="49" t="n">
        <f aca="false">MIN(AV198:CJ198)</f>
        <v>0</v>
      </c>
      <c r="AU198" s="13" t="s">
        <v>144</v>
      </c>
    </row>
    <row r="199" customFormat="false" ht="13.5" hidden="false" customHeight="false" outlineLevel="0" collapsed="false">
      <c r="AR199" s="113"/>
      <c r="AS199" s="49" t="n">
        <f aca="false">MAX(AV199:CJ199)</f>
        <v>0</v>
      </c>
      <c r="AT199" s="49" t="n">
        <f aca="false">MIN(AV199:CJ199)</f>
        <v>0</v>
      </c>
      <c r="AU199" s="13" t="s">
        <v>146</v>
      </c>
    </row>
    <row r="200" customFormat="false" ht="13.5" hidden="false" customHeight="false" outlineLevel="0" collapsed="false">
      <c r="AR200" s="113"/>
      <c r="AS200" s="49" t="n">
        <f aca="false">MAX(AV200:CJ200)</f>
        <v>0</v>
      </c>
      <c r="AT200" s="49" t="n">
        <f aca="false">MIN(AV200:CJ200)</f>
        <v>0</v>
      </c>
      <c r="AU200" s="13" t="s">
        <v>148</v>
      </c>
    </row>
    <row r="201" customFormat="false" ht="13.5" hidden="false" customHeight="false" outlineLevel="0" collapsed="false">
      <c r="AR201" s="113"/>
      <c r="AS201" s="49" t="n">
        <f aca="false">MAX(AV201:CJ201)</f>
        <v>0</v>
      </c>
      <c r="AT201" s="49" t="n">
        <f aca="false">MIN(AV201:CJ201)</f>
        <v>0</v>
      </c>
      <c r="AU201" s="13" t="s">
        <v>150</v>
      </c>
    </row>
    <row r="202" customFormat="false" ht="13.5" hidden="false" customHeight="false" outlineLevel="0" collapsed="false">
      <c r="AR202" s="113"/>
      <c r="AS202" s="49" t="n">
        <f aca="false">MAX(AV202:CJ202)</f>
        <v>0</v>
      </c>
      <c r="AT202" s="49" t="n">
        <f aca="false">MIN(AV202:CJ202)</f>
        <v>0</v>
      </c>
      <c r="AU202" s="13" t="s">
        <v>152</v>
      </c>
    </row>
    <row r="203" customFormat="false" ht="13.5" hidden="false" customHeight="false" outlineLevel="0" collapsed="false">
      <c r="AR203" s="113"/>
      <c r="AS203" s="49" t="n">
        <f aca="false">MAX(AV203:CJ203)</f>
        <v>0</v>
      </c>
      <c r="AT203" s="49" t="n">
        <f aca="false">MIN(AV203:CJ203)</f>
        <v>0</v>
      </c>
      <c r="AU203" s="13" t="s">
        <v>154</v>
      </c>
    </row>
    <row r="204" customFormat="false" ht="13.5" hidden="false" customHeight="false" outlineLevel="0" collapsed="false">
      <c r="AR204" s="113"/>
      <c r="AS204" s="49" t="n">
        <f aca="false">MAX(AV204:CJ204)</f>
        <v>0</v>
      </c>
      <c r="AT204" s="49" t="n">
        <f aca="false">MIN(AV204:CJ204)</f>
        <v>0</v>
      </c>
      <c r="AU204" s="13" t="s">
        <v>156</v>
      </c>
    </row>
    <row r="205" customFormat="false" ht="13.5" hidden="false" customHeight="false" outlineLevel="0" collapsed="false">
      <c r="AR205" s="113"/>
      <c r="AS205" s="49" t="n">
        <f aca="false">MAX(AV205:CJ205)</f>
        <v>0</v>
      </c>
      <c r="AT205" s="49" t="n">
        <f aca="false">MIN(AV205:CJ205)</f>
        <v>0</v>
      </c>
      <c r="AU205" s="13" t="s">
        <v>158</v>
      </c>
    </row>
    <row r="206" customFormat="false" ht="13.5" hidden="false" customHeight="false" outlineLevel="0" collapsed="false">
      <c r="AR206" s="111" t="s">
        <v>145</v>
      </c>
      <c r="AS206" s="49" t="n">
        <f aca="false">MAX(AV206:CJ206)</f>
        <v>0</v>
      </c>
      <c r="AT206" s="49" t="n">
        <f aca="false">MIN(AV206:CJ206)</f>
        <v>0</v>
      </c>
      <c r="AU206" s="13" t="s">
        <v>123</v>
      </c>
      <c r="CL206" s="0" t="s">
        <v>120</v>
      </c>
      <c r="CM206" s="49" t="n">
        <f aca="false">MAX(AS206:AS223)</f>
        <v>0</v>
      </c>
      <c r="CN206" s="49" t="n">
        <f aca="false">MAX(AT206:AT223)</f>
        <v>0</v>
      </c>
      <c r="CP206" s="0" t="s">
        <v>174</v>
      </c>
      <c r="CQ206" s="51" t="n">
        <f aca="false">SUMSQ(AS206:AS223)</f>
        <v>0</v>
      </c>
      <c r="CR206" s="51" t="n">
        <f aca="false">SUMSQ(AT206:AT223)</f>
        <v>0</v>
      </c>
    </row>
    <row r="207" customFormat="false" ht="13.5" hidden="false" customHeight="false" outlineLevel="0" collapsed="false">
      <c r="AR207" s="113"/>
      <c r="AS207" s="49" t="n">
        <f aca="false">MAX(AV207:CJ207)</f>
        <v>0</v>
      </c>
      <c r="AT207" s="49" t="n">
        <f aca="false">MIN(AV207:CJ207)</f>
        <v>0</v>
      </c>
      <c r="AU207" s="13" t="s">
        <v>125</v>
      </c>
      <c r="CL207" s="0" t="s">
        <v>121</v>
      </c>
      <c r="CM207" s="49" t="n">
        <f aca="false">MIN(AS206:AS223)</f>
        <v>0</v>
      </c>
      <c r="CN207" s="49" t="n">
        <f aca="false">MIN(AT206:AT223)</f>
        <v>0</v>
      </c>
      <c r="CP207" s="0" t="s">
        <v>175</v>
      </c>
      <c r="CQ207" s="51" t="n">
        <f aca="false">SUM(AS206:AS223)^2/18</f>
        <v>0</v>
      </c>
      <c r="CR207" s="51" t="n">
        <f aca="false">SUM(AT206:AT223)^2/18</f>
        <v>0</v>
      </c>
    </row>
    <row r="208" customFormat="false" ht="13.5" hidden="false" customHeight="false" outlineLevel="0" collapsed="false">
      <c r="AR208" s="113"/>
      <c r="AS208" s="49" t="n">
        <f aca="false">MAX(AV208:CJ208)</f>
        <v>0</v>
      </c>
      <c r="AT208" s="49" t="n">
        <f aca="false">MIN(AV208:CJ208)</f>
        <v>0</v>
      </c>
      <c r="AU208" s="13" t="s">
        <v>127</v>
      </c>
      <c r="CL208" s="0" t="s">
        <v>128</v>
      </c>
      <c r="CM208" s="49" t="n">
        <f aca="false">AVERAGE(CM206:CM207)</f>
        <v>0</v>
      </c>
      <c r="CN208" s="49" t="n">
        <f aca="false">AVERAGE(CN206:CN207)</f>
        <v>0</v>
      </c>
      <c r="CP208" s="0" t="s">
        <v>177</v>
      </c>
      <c r="CQ208" s="51" t="n">
        <f aca="false">CQ206-CQ207</f>
        <v>0</v>
      </c>
      <c r="CR208" s="51" t="n">
        <f aca="false">CR206-CR207</f>
        <v>0</v>
      </c>
    </row>
    <row r="209" customFormat="false" ht="13.5" hidden="false" customHeight="false" outlineLevel="0" collapsed="false">
      <c r="AR209" s="113"/>
      <c r="AS209" s="49" t="n">
        <f aca="false">MAX(AV209:CJ209)</f>
        <v>0</v>
      </c>
      <c r="AT209" s="49" t="n">
        <f aca="false">MIN(AV209:CJ209)</f>
        <v>0</v>
      </c>
      <c r="AU209" s="13" t="s">
        <v>130</v>
      </c>
      <c r="CL209" s="0" t="s">
        <v>179</v>
      </c>
      <c r="CM209" s="49" t="n">
        <f aca="false">AVERAGE(AS206:AS223)</f>
        <v>0</v>
      </c>
      <c r="CN209" s="49" t="n">
        <f aca="false">AVERAGE(AT206:AT223)</f>
        <v>0</v>
      </c>
      <c r="CP209" s="0" t="s">
        <v>180</v>
      </c>
      <c r="CQ209" s="51" t="n">
        <f aca="false">CQ208/17</f>
        <v>0</v>
      </c>
      <c r="CR209" s="51" t="n">
        <f aca="false">CR208/17</f>
        <v>0</v>
      </c>
    </row>
    <row r="210" customFormat="false" ht="13.5" hidden="false" customHeight="false" outlineLevel="0" collapsed="false">
      <c r="AR210" s="113"/>
      <c r="AS210" s="49" t="n">
        <f aca="false">MAX(AV210:CJ210)</f>
        <v>0</v>
      </c>
      <c r="AT210" s="49" t="n">
        <f aca="false">MIN(AV210:CJ210)</f>
        <v>0</v>
      </c>
      <c r="AU210" s="13" t="s">
        <v>132</v>
      </c>
      <c r="CP210" s="0" t="s">
        <v>167</v>
      </c>
      <c r="CQ210" s="45" t="e">
        <f aca="false">10*LOG(1/18*(CQ207-CQ209)/CQ209)</f>
        <v>#DIV/0!</v>
      </c>
      <c r="CR210" s="45" t="e">
        <f aca="false">10*LOG(1/18*(CR207-CR209)/CR209)</f>
        <v>#DIV/0!</v>
      </c>
    </row>
    <row r="211" customFormat="false" ht="13.5" hidden="false" customHeight="false" outlineLevel="0" collapsed="false">
      <c r="AR211" s="113"/>
      <c r="AS211" s="49" t="n">
        <f aca="false">MAX(AV211:CJ211)</f>
        <v>0</v>
      </c>
      <c r="AT211" s="49" t="n">
        <f aca="false">MIN(AV211:CJ211)</f>
        <v>0</v>
      </c>
      <c r="AU211" s="13" t="s">
        <v>134</v>
      </c>
      <c r="CP211" s="1" t="s">
        <v>168</v>
      </c>
      <c r="CQ211" s="45" t="e">
        <f aca="false">10*LOG(1/18*(CQ207-CQ209))</f>
        <v>#VALUE!</v>
      </c>
      <c r="CR211" s="45" t="e">
        <f aca="false">10*LOG(1/18*(CR207-CR209))</f>
        <v>#VALUE!</v>
      </c>
    </row>
    <row r="212" customFormat="false" ht="13.5" hidden="false" customHeight="false" outlineLevel="0" collapsed="false">
      <c r="AR212" s="113"/>
      <c r="AS212" s="49" t="n">
        <f aca="false">MAX(AV212:CJ212)</f>
        <v>0</v>
      </c>
      <c r="AT212" s="49" t="n">
        <f aca="false">MIN(AV212:CJ212)</f>
        <v>0</v>
      </c>
      <c r="AU212" s="13" t="s">
        <v>136</v>
      </c>
      <c r="CP212" s="0" t="s">
        <v>169</v>
      </c>
      <c r="CQ212" s="49" t="e">
        <f aca="false">(10^(CQ211/10))^0.5</f>
        <v>#VALUE!</v>
      </c>
      <c r="CR212" s="49" t="e">
        <f aca="false">-1*(10^(CR211/10))^0.5</f>
        <v>#VALUE!</v>
      </c>
    </row>
    <row r="213" customFormat="false" ht="13.5" hidden="false" customHeight="false" outlineLevel="0" collapsed="false">
      <c r="AR213" s="113"/>
      <c r="AS213" s="49" t="n">
        <f aca="false">MAX(AV213:CJ213)</f>
        <v>0</v>
      </c>
      <c r="AT213" s="49" t="n">
        <f aca="false">MIN(AV213:CJ213)</f>
        <v>0</v>
      </c>
      <c r="AU213" s="13" t="s">
        <v>138</v>
      </c>
    </row>
    <row r="214" customFormat="false" ht="13.5" hidden="false" customHeight="false" outlineLevel="0" collapsed="false">
      <c r="AR214" s="113"/>
      <c r="AS214" s="49" t="n">
        <f aca="false">MAX(AV214:CJ214)</f>
        <v>0</v>
      </c>
      <c r="AT214" s="49" t="n">
        <f aca="false">MIN(AV214:CJ214)</f>
        <v>0</v>
      </c>
      <c r="AU214" s="13" t="s">
        <v>140</v>
      </c>
    </row>
    <row r="215" customFormat="false" ht="13.5" hidden="false" customHeight="false" outlineLevel="0" collapsed="false">
      <c r="AR215" s="113"/>
      <c r="AS215" s="49" t="n">
        <f aca="false">MAX(AV215:CJ215)</f>
        <v>0</v>
      </c>
      <c r="AT215" s="49" t="n">
        <f aca="false">MIN(AV215:CJ215)</f>
        <v>0</v>
      </c>
      <c r="AU215" s="13" t="s">
        <v>142</v>
      </c>
    </row>
    <row r="216" customFormat="false" ht="13.5" hidden="false" customHeight="false" outlineLevel="0" collapsed="false">
      <c r="AR216" s="113"/>
      <c r="AS216" s="49" t="n">
        <f aca="false">MAX(AV216:CJ216)</f>
        <v>0</v>
      </c>
      <c r="AT216" s="49" t="n">
        <f aca="false">MIN(AV216:CJ216)</f>
        <v>0</v>
      </c>
      <c r="AU216" s="13" t="s">
        <v>144</v>
      </c>
    </row>
    <row r="217" customFormat="false" ht="13.5" hidden="false" customHeight="false" outlineLevel="0" collapsed="false">
      <c r="AR217" s="113"/>
      <c r="AS217" s="49" t="n">
        <f aca="false">MAX(AV217:CJ217)</f>
        <v>0</v>
      </c>
      <c r="AT217" s="49" t="n">
        <f aca="false">MIN(AV217:CJ217)</f>
        <v>0</v>
      </c>
      <c r="AU217" s="13" t="s">
        <v>146</v>
      </c>
    </row>
    <row r="218" customFormat="false" ht="13.5" hidden="false" customHeight="false" outlineLevel="0" collapsed="false">
      <c r="AR218" s="113"/>
      <c r="AS218" s="49" t="n">
        <f aca="false">MAX(AV218:CJ218)</f>
        <v>0</v>
      </c>
      <c r="AT218" s="49" t="n">
        <f aca="false">MIN(AV218:CJ218)</f>
        <v>0</v>
      </c>
      <c r="AU218" s="13" t="s">
        <v>148</v>
      </c>
    </row>
    <row r="219" customFormat="false" ht="13.5" hidden="false" customHeight="false" outlineLevel="0" collapsed="false">
      <c r="AR219" s="113"/>
      <c r="AS219" s="49" t="n">
        <f aca="false">MAX(AV219:CJ219)</f>
        <v>0</v>
      </c>
      <c r="AT219" s="49" t="n">
        <f aca="false">MIN(AV219:CJ219)</f>
        <v>0</v>
      </c>
      <c r="AU219" s="13" t="s">
        <v>150</v>
      </c>
    </row>
    <row r="220" customFormat="false" ht="13.5" hidden="false" customHeight="false" outlineLevel="0" collapsed="false">
      <c r="AR220" s="113"/>
      <c r="AS220" s="49" t="n">
        <f aca="false">MAX(AV220:CJ220)</f>
        <v>0</v>
      </c>
      <c r="AT220" s="49" t="n">
        <f aca="false">MIN(AV220:CJ220)</f>
        <v>0</v>
      </c>
      <c r="AU220" s="13" t="s">
        <v>152</v>
      </c>
    </row>
    <row r="221" customFormat="false" ht="13.5" hidden="false" customHeight="false" outlineLevel="0" collapsed="false">
      <c r="AR221" s="113"/>
      <c r="AS221" s="49" t="n">
        <f aca="false">MAX(AV221:CJ221)</f>
        <v>0</v>
      </c>
      <c r="AT221" s="49" t="n">
        <f aca="false">MIN(AV221:CJ221)</f>
        <v>0</v>
      </c>
      <c r="AU221" s="13" t="s">
        <v>154</v>
      </c>
    </row>
    <row r="222" customFormat="false" ht="13.5" hidden="false" customHeight="false" outlineLevel="0" collapsed="false">
      <c r="AR222" s="113"/>
      <c r="AS222" s="49" t="n">
        <f aca="false">MAX(AV222:CJ222)</f>
        <v>0</v>
      </c>
      <c r="AT222" s="49" t="n">
        <f aca="false">MIN(AV222:CJ222)</f>
        <v>0</v>
      </c>
      <c r="AU222" s="13" t="s">
        <v>156</v>
      </c>
    </row>
    <row r="223" customFormat="false" ht="13.5" hidden="false" customHeight="false" outlineLevel="0" collapsed="false">
      <c r="AR223" s="113"/>
      <c r="AS223" s="49" t="n">
        <f aca="false">MAX(AV223:CJ223)</f>
        <v>0</v>
      </c>
      <c r="AT223" s="49" t="n">
        <f aca="false">MIN(AV223:CJ223)</f>
        <v>0</v>
      </c>
      <c r="AU223" s="13" t="s">
        <v>158</v>
      </c>
    </row>
    <row r="224" customFormat="false" ht="13.5" hidden="false" customHeight="false" outlineLevel="0" collapsed="false">
      <c r="AR224" s="111" t="s">
        <v>147</v>
      </c>
      <c r="AS224" s="49" t="n">
        <f aca="false">MAX(AV224:CJ224)</f>
        <v>0</v>
      </c>
      <c r="AT224" s="49" t="n">
        <f aca="false">MIN(AV224:CJ224)</f>
        <v>0</v>
      </c>
      <c r="AU224" s="13" t="s">
        <v>123</v>
      </c>
      <c r="CL224" s="0" t="s">
        <v>120</v>
      </c>
      <c r="CM224" s="49" t="n">
        <f aca="false">MAX(AS224:AS241)</f>
        <v>0</v>
      </c>
      <c r="CN224" s="49" t="n">
        <f aca="false">MAX(AT224:AT241)</f>
        <v>0</v>
      </c>
      <c r="CP224" s="0" t="s">
        <v>174</v>
      </c>
      <c r="CQ224" s="51" t="n">
        <f aca="false">SUMSQ(AS224:AS241)</f>
        <v>0</v>
      </c>
      <c r="CR224" s="51" t="n">
        <f aca="false">SUMSQ(AT224:AT241)</f>
        <v>0</v>
      </c>
    </row>
    <row r="225" customFormat="false" ht="13.5" hidden="false" customHeight="false" outlineLevel="0" collapsed="false">
      <c r="AR225" s="113"/>
      <c r="AS225" s="49" t="n">
        <f aca="false">MAX(AV225:CJ225)</f>
        <v>0</v>
      </c>
      <c r="AT225" s="49" t="n">
        <f aca="false">MIN(AV225:CJ225)</f>
        <v>0</v>
      </c>
      <c r="AU225" s="13" t="s">
        <v>125</v>
      </c>
      <c r="CL225" s="0" t="s">
        <v>121</v>
      </c>
      <c r="CM225" s="49" t="n">
        <f aca="false">MIN(AS224:AS241)</f>
        <v>0</v>
      </c>
      <c r="CN225" s="49" t="n">
        <f aca="false">MIN(AT224:AT241)</f>
        <v>0</v>
      </c>
      <c r="CP225" s="0" t="s">
        <v>175</v>
      </c>
      <c r="CQ225" s="51" t="n">
        <f aca="false">SUM(AS224:AS241)^2/18</f>
        <v>0</v>
      </c>
      <c r="CR225" s="51" t="n">
        <f aca="false">SUM(AT224:AT241)^2/18</f>
        <v>0</v>
      </c>
    </row>
    <row r="226" customFormat="false" ht="13.5" hidden="false" customHeight="false" outlineLevel="0" collapsed="false">
      <c r="AR226" s="113"/>
      <c r="AS226" s="49" t="n">
        <f aca="false">MAX(AV226:CJ226)</f>
        <v>0</v>
      </c>
      <c r="AT226" s="49" t="n">
        <f aca="false">MIN(AV226:CJ226)</f>
        <v>0</v>
      </c>
      <c r="AU226" s="13" t="s">
        <v>127</v>
      </c>
      <c r="CL226" s="0" t="s">
        <v>128</v>
      </c>
      <c r="CM226" s="49" t="n">
        <f aca="false">AVERAGE(CM224:CM225)</f>
        <v>0</v>
      </c>
      <c r="CN226" s="49" t="n">
        <f aca="false">AVERAGE(CN224:CN225)</f>
        <v>0</v>
      </c>
      <c r="CP226" s="0" t="s">
        <v>177</v>
      </c>
      <c r="CQ226" s="51" t="n">
        <f aca="false">CQ224-CQ225</f>
        <v>0</v>
      </c>
      <c r="CR226" s="51" t="n">
        <f aca="false">CR224-CR225</f>
        <v>0</v>
      </c>
    </row>
    <row r="227" customFormat="false" ht="13.5" hidden="false" customHeight="false" outlineLevel="0" collapsed="false">
      <c r="AR227" s="113"/>
      <c r="AS227" s="49" t="n">
        <f aca="false">MAX(AV227:CJ227)</f>
        <v>0</v>
      </c>
      <c r="AT227" s="49" t="n">
        <f aca="false">MIN(AV227:CJ227)</f>
        <v>0</v>
      </c>
      <c r="AU227" s="13" t="s">
        <v>130</v>
      </c>
      <c r="CL227" s="0" t="s">
        <v>179</v>
      </c>
      <c r="CM227" s="49" t="n">
        <f aca="false">AVERAGE(AS224:AS241)</f>
        <v>0</v>
      </c>
      <c r="CN227" s="49" t="n">
        <f aca="false">AVERAGE(AT224:AT241)</f>
        <v>0</v>
      </c>
      <c r="CP227" s="0" t="s">
        <v>180</v>
      </c>
      <c r="CQ227" s="51" t="n">
        <f aca="false">CQ226/17</f>
        <v>0</v>
      </c>
      <c r="CR227" s="51" t="n">
        <f aca="false">CR226/17</f>
        <v>0</v>
      </c>
    </row>
    <row r="228" customFormat="false" ht="13.5" hidden="false" customHeight="false" outlineLevel="0" collapsed="false">
      <c r="AR228" s="113"/>
      <c r="AS228" s="49" t="n">
        <f aca="false">MAX(AV228:CJ228)</f>
        <v>0</v>
      </c>
      <c r="AT228" s="49" t="n">
        <f aca="false">MIN(AV228:CJ228)</f>
        <v>0</v>
      </c>
      <c r="AU228" s="13" t="s">
        <v>132</v>
      </c>
      <c r="CP228" s="0" t="s">
        <v>167</v>
      </c>
      <c r="CQ228" s="45" t="e">
        <f aca="false">10*LOG(1/18*(CQ225-CQ227)/CQ227)</f>
        <v>#DIV/0!</v>
      </c>
      <c r="CR228" s="45" t="e">
        <f aca="false">10*LOG(1/18*(CR225-CR227)/CR227)</f>
        <v>#DIV/0!</v>
      </c>
    </row>
    <row r="229" customFormat="false" ht="13.5" hidden="false" customHeight="false" outlineLevel="0" collapsed="false">
      <c r="AR229" s="113"/>
      <c r="AS229" s="49" t="n">
        <f aca="false">MAX(AV229:CJ229)</f>
        <v>0</v>
      </c>
      <c r="AT229" s="49" t="n">
        <f aca="false">MIN(AV229:CJ229)</f>
        <v>0</v>
      </c>
      <c r="AU229" s="13" t="s">
        <v>134</v>
      </c>
      <c r="CP229" s="1" t="s">
        <v>168</v>
      </c>
      <c r="CQ229" s="45" t="e">
        <f aca="false">10*LOG(1/18*(CQ225-CQ227))</f>
        <v>#VALUE!</v>
      </c>
      <c r="CR229" s="45" t="e">
        <f aca="false">10*LOG(1/18*(CR225-CR227))</f>
        <v>#VALUE!</v>
      </c>
    </row>
    <row r="230" customFormat="false" ht="13.5" hidden="false" customHeight="false" outlineLevel="0" collapsed="false">
      <c r="AR230" s="113"/>
      <c r="AS230" s="49" t="n">
        <f aca="false">MAX(AV230:CJ230)</f>
        <v>0</v>
      </c>
      <c r="AT230" s="49" t="n">
        <f aca="false">MIN(AV230:CJ230)</f>
        <v>0</v>
      </c>
      <c r="AU230" s="13" t="s">
        <v>136</v>
      </c>
      <c r="CP230" s="0" t="s">
        <v>169</v>
      </c>
      <c r="CQ230" s="49" t="e">
        <f aca="false">(10^(CQ229/10))^0.5</f>
        <v>#VALUE!</v>
      </c>
      <c r="CR230" s="49" t="e">
        <f aca="false">-1*(10^(CR229/10))^0.5</f>
        <v>#VALUE!</v>
      </c>
    </row>
    <row r="231" customFormat="false" ht="13.5" hidden="false" customHeight="false" outlineLevel="0" collapsed="false">
      <c r="AR231" s="113"/>
      <c r="AS231" s="49" t="n">
        <f aca="false">MAX(AV231:CJ231)</f>
        <v>0</v>
      </c>
      <c r="AT231" s="49" t="n">
        <f aca="false">MIN(AV231:CJ231)</f>
        <v>0</v>
      </c>
      <c r="AU231" s="13" t="s">
        <v>138</v>
      </c>
    </row>
    <row r="232" customFormat="false" ht="13.5" hidden="false" customHeight="false" outlineLevel="0" collapsed="false">
      <c r="AR232" s="113"/>
      <c r="AS232" s="49" t="n">
        <f aca="false">MAX(AV232:CJ232)</f>
        <v>0</v>
      </c>
      <c r="AT232" s="49" t="n">
        <f aca="false">MIN(AV232:CJ232)</f>
        <v>0</v>
      </c>
      <c r="AU232" s="13" t="s">
        <v>140</v>
      </c>
    </row>
    <row r="233" customFormat="false" ht="13.5" hidden="false" customHeight="false" outlineLevel="0" collapsed="false">
      <c r="AR233" s="113"/>
      <c r="AS233" s="49" t="n">
        <f aca="false">MAX(AV233:CJ233)</f>
        <v>0</v>
      </c>
      <c r="AT233" s="49" t="n">
        <f aca="false">MIN(AV233:CJ233)</f>
        <v>0</v>
      </c>
      <c r="AU233" s="13" t="s">
        <v>142</v>
      </c>
    </row>
    <row r="234" customFormat="false" ht="13.5" hidden="false" customHeight="false" outlineLevel="0" collapsed="false">
      <c r="AR234" s="113"/>
      <c r="AS234" s="49" t="n">
        <f aca="false">MAX(AV234:CJ234)</f>
        <v>0</v>
      </c>
      <c r="AT234" s="49" t="n">
        <f aca="false">MIN(AV234:CJ234)</f>
        <v>0</v>
      </c>
      <c r="AU234" s="13" t="s">
        <v>144</v>
      </c>
    </row>
    <row r="235" customFormat="false" ht="13.5" hidden="false" customHeight="false" outlineLevel="0" collapsed="false">
      <c r="AR235" s="113"/>
      <c r="AS235" s="49" t="n">
        <f aca="false">MAX(AV235:CJ235)</f>
        <v>0</v>
      </c>
      <c r="AT235" s="49" t="n">
        <f aca="false">MIN(AV235:CJ235)</f>
        <v>0</v>
      </c>
      <c r="AU235" s="13" t="s">
        <v>146</v>
      </c>
    </row>
    <row r="236" customFormat="false" ht="13.5" hidden="false" customHeight="false" outlineLevel="0" collapsed="false">
      <c r="AR236" s="113"/>
      <c r="AS236" s="49" t="n">
        <f aca="false">MAX(AV236:CJ236)</f>
        <v>0</v>
      </c>
      <c r="AT236" s="49" t="n">
        <f aca="false">MIN(AV236:CJ236)</f>
        <v>0</v>
      </c>
      <c r="AU236" s="13" t="s">
        <v>148</v>
      </c>
    </row>
    <row r="237" customFormat="false" ht="13.5" hidden="false" customHeight="false" outlineLevel="0" collapsed="false">
      <c r="AR237" s="113"/>
      <c r="AS237" s="49" t="n">
        <f aca="false">MAX(AV237:CJ237)</f>
        <v>0</v>
      </c>
      <c r="AT237" s="49" t="n">
        <f aca="false">MIN(AV237:CJ237)</f>
        <v>0</v>
      </c>
      <c r="AU237" s="13" t="s">
        <v>150</v>
      </c>
    </row>
    <row r="238" customFormat="false" ht="13.5" hidden="false" customHeight="false" outlineLevel="0" collapsed="false">
      <c r="AR238" s="113"/>
      <c r="AS238" s="49" t="n">
        <f aca="false">MAX(AV238:CJ238)</f>
        <v>0</v>
      </c>
      <c r="AT238" s="49" t="n">
        <f aca="false">MIN(AV238:CJ238)</f>
        <v>0</v>
      </c>
      <c r="AU238" s="13" t="s">
        <v>152</v>
      </c>
    </row>
    <row r="239" customFormat="false" ht="13.5" hidden="false" customHeight="false" outlineLevel="0" collapsed="false">
      <c r="AR239" s="113"/>
      <c r="AS239" s="49" t="n">
        <f aca="false">MAX(AV239:CJ239)</f>
        <v>0</v>
      </c>
      <c r="AT239" s="49" t="n">
        <f aca="false">MIN(AV239:CJ239)</f>
        <v>0</v>
      </c>
      <c r="AU239" s="13" t="s">
        <v>154</v>
      </c>
    </row>
    <row r="240" customFormat="false" ht="13.5" hidden="false" customHeight="false" outlineLevel="0" collapsed="false">
      <c r="AR240" s="113"/>
      <c r="AS240" s="49" t="n">
        <f aca="false">MAX(AV240:CJ240)</f>
        <v>0</v>
      </c>
      <c r="AT240" s="49" t="n">
        <f aca="false">MIN(AV240:CJ240)</f>
        <v>0</v>
      </c>
      <c r="AU240" s="13" t="s">
        <v>156</v>
      </c>
    </row>
    <row r="241" customFormat="false" ht="13.5" hidden="false" customHeight="false" outlineLevel="0" collapsed="false">
      <c r="AR241" s="113"/>
      <c r="AS241" s="49" t="n">
        <f aca="false">MAX(AV241:CJ241)</f>
        <v>0</v>
      </c>
      <c r="AT241" s="49" t="n">
        <f aca="false">MIN(AV241:CJ241)</f>
        <v>0</v>
      </c>
      <c r="AU241" s="13" t="s">
        <v>158</v>
      </c>
    </row>
    <row r="242" customFormat="false" ht="13.5" hidden="false" customHeight="false" outlineLevel="0" collapsed="false">
      <c r="AR242" s="111" t="s">
        <v>149</v>
      </c>
      <c r="AS242" s="49" t="n">
        <f aca="false">MAX(AV242:CJ242)</f>
        <v>0</v>
      </c>
      <c r="AT242" s="49" t="n">
        <f aca="false">MIN(AV242:CJ242)</f>
        <v>0</v>
      </c>
      <c r="AU242" s="13" t="s">
        <v>123</v>
      </c>
      <c r="CL242" s="0" t="s">
        <v>120</v>
      </c>
      <c r="CM242" s="49" t="n">
        <f aca="false">MAX(AS242:AS259)</f>
        <v>0</v>
      </c>
      <c r="CN242" s="49" t="n">
        <f aca="false">MAX(AT242:AT259)</f>
        <v>0</v>
      </c>
      <c r="CP242" s="0" t="s">
        <v>174</v>
      </c>
      <c r="CQ242" s="51" t="n">
        <f aca="false">SUMSQ(AS242:AS259)</f>
        <v>0</v>
      </c>
      <c r="CR242" s="51" t="n">
        <f aca="false">SUMSQ(AT242:AT259)</f>
        <v>0</v>
      </c>
    </row>
    <row r="243" customFormat="false" ht="13.5" hidden="false" customHeight="false" outlineLevel="0" collapsed="false">
      <c r="AR243" s="113"/>
      <c r="AS243" s="49" t="n">
        <f aca="false">MAX(AV243:CJ243)</f>
        <v>0</v>
      </c>
      <c r="AT243" s="49" t="n">
        <f aca="false">MIN(AV243:CJ243)</f>
        <v>0</v>
      </c>
      <c r="AU243" s="13" t="s">
        <v>125</v>
      </c>
      <c r="CL243" s="0" t="s">
        <v>121</v>
      </c>
      <c r="CM243" s="49" t="n">
        <f aca="false">MIN(AS242:AS259)</f>
        <v>0</v>
      </c>
      <c r="CN243" s="49" t="n">
        <f aca="false">MIN(AT242:AT259)</f>
        <v>0</v>
      </c>
      <c r="CP243" s="0" t="s">
        <v>175</v>
      </c>
      <c r="CQ243" s="51" t="n">
        <f aca="false">SUM(AS242:AS259)^2/18</f>
        <v>0</v>
      </c>
      <c r="CR243" s="51" t="n">
        <f aca="false">SUM(AT242:AT259)^2/18</f>
        <v>0</v>
      </c>
    </row>
    <row r="244" customFormat="false" ht="13.5" hidden="false" customHeight="false" outlineLevel="0" collapsed="false">
      <c r="AR244" s="113"/>
      <c r="AS244" s="49" t="n">
        <f aca="false">MAX(AV244:CJ244)</f>
        <v>0</v>
      </c>
      <c r="AT244" s="49" t="n">
        <f aca="false">MIN(AV244:CJ244)</f>
        <v>0</v>
      </c>
      <c r="AU244" s="13" t="s">
        <v>127</v>
      </c>
      <c r="CL244" s="0" t="s">
        <v>128</v>
      </c>
      <c r="CM244" s="49" t="n">
        <f aca="false">AVERAGE(CM242:CM243)</f>
        <v>0</v>
      </c>
      <c r="CN244" s="49" t="n">
        <f aca="false">AVERAGE(CN242:CN243)</f>
        <v>0</v>
      </c>
      <c r="CP244" s="0" t="s">
        <v>177</v>
      </c>
      <c r="CQ244" s="51" t="n">
        <f aca="false">CQ242-CQ243</f>
        <v>0</v>
      </c>
      <c r="CR244" s="51" t="n">
        <f aca="false">CR242-CR243</f>
        <v>0</v>
      </c>
    </row>
    <row r="245" customFormat="false" ht="13.5" hidden="false" customHeight="false" outlineLevel="0" collapsed="false">
      <c r="AR245" s="113"/>
      <c r="AS245" s="49" t="n">
        <f aca="false">MAX(AV245:CJ245)</f>
        <v>0</v>
      </c>
      <c r="AT245" s="49" t="n">
        <f aca="false">MIN(AV245:CJ245)</f>
        <v>0</v>
      </c>
      <c r="AU245" s="13" t="s">
        <v>130</v>
      </c>
      <c r="CL245" s="0" t="s">
        <v>179</v>
      </c>
      <c r="CM245" s="49" t="n">
        <f aca="false">AVERAGE(AS242:AS259)</f>
        <v>0</v>
      </c>
      <c r="CN245" s="49" t="n">
        <f aca="false">AVERAGE(AT242:AT259)</f>
        <v>0</v>
      </c>
      <c r="CP245" s="0" t="s">
        <v>180</v>
      </c>
      <c r="CQ245" s="51" t="n">
        <f aca="false">CQ244/17</f>
        <v>0</v>
      </c>
      <c r="CR245" s="51" t="n">
        <f aca="false">CR244/17</f>
        <v>0</v>
      </c>
    </row>
    <row r="246" customFormat="false" ht="13.5" hidden="false" customHeight="false" outlineLevel="0" collapsed="false">
      <c r="AR246" s="113"/>
      <c r="AS246" s="49" t="n">
        <f aca="false">MAX(AV246:CJ246)</f>
        <v>0</v>
      </c>
      <c r="AT246" s="49" t="n">
        <f aca="false">MIN(AV246:CJ246)</f>
        <v>0</v>
      </c>
      <c r="AU246" s="13" t="s">
        <v>132</v>
      </c>
      <c r="CP246" s="0" t="s">
        <v>167</v>
      </c>
      <c r="CQ246" s="45" t="e">
        <f aca="false">10*LOG(1/18*(CQ243-CQ245)/CQ245)</f>
        <v>#DIV/0!</v>
      </c>
      <c r="CR246" s="45" t="e">
        <f aca="false">10*LOG(1/18*(CR243-CR245)/CR245)</f>
        <v>#DIV/0!</v>
      </c>
    </row>
    <row r="247" customFormat="false" ht="13.5" hidden="false" customHeight="false" outlineLevel="0" collapsed="false">
      <c r="AR247" s="113"/>
      <c r="AS247" s="49" t="n">
        <f aca="false">MAX(AV247:CJ247)</f>
        <v>0</v>
      </c>
      <c r="AT247" s="49" t="n">
        <f aca="false">MIN(AV247:CJ247)</f>
        <v>0</v>
      </c>
      <c r="AU247" s="13" t="s">
        <v>134</v>
      </c>
      <c r="CP247" s="1" t="s">
        <v>168</v>
      </c>
      <c r="CQ247" s="45" t="e">
        <f aca="false">10*LOG(1/18*(CQ243-CQ245))</f>
        <v>#VALUE!</v>
      </c>
      <c r="CR247" s="45" t="e">
        <f aca="false">10*LOG(1/18*(CR243-CR245))</f>
        <v>#VALUE!</v>
      </c>
    </row>
    <row r="248" customFormat="false" ht="13.5" hidden="false" customHeight="false" outlineLevel="0" collapsed="false">
      <c r="AR248" s="113"/>
      <c r="AS248" s="49" t="n">
        <f aca="false">MAX(AV248:CJ248)</f>
        <v>0</v>
      </c>
      <c r="AT248" s="49" t="n">
        <f aca="false">MIN(AV248:CJ248)</f>
        <v>0</v>
      </c>
      <c r="AU248" s="13" t="s">
        <v>136</v>
      </c>
      <c r="CP248" s="0" t="s">
        <v>169</v>
      </c>
      <c r="CQ248" s="49" t="e">
        <f aca="false">(10^(CQ247/10))^0.5</f>
        <v>#VALUE!</v>
      </c>
      <c r="CR248" s="49" t="e">
        <f aca="false">-1*(10^(CR247/10))^0.5</f>
        <v>#VALUE!</v>
      </c>
    </row>
    <row r="249" customFormat="false" ht="13.5" hidden="false" customHeight="false" outlineLevel="0" collapsed="false">
      <c r="AR249" s="113"/>
      <c r="AS249" s="49" t="n">
        <f aca="false">MAX(AV249:CJ249)</f>
        <v>0</v>
      </c>
      <c r="AT249" s="49" t="n">
        <f aca="false">MIN(AV249:CJ249)</f>
        <v>0</v>
      </c>
      <c r="AU249" s="13" t="s">
        <v>138</v>
      </c>
    </row>
    <row r="250" customFormat="false" ht="13.5" hidden="false" customHeight="false" outlineLevel="0" collapsed="false">
      <c r="AR250" s="113"/>
      <c r="AS250" s="49" t="n">
        <f aca="false">MAX(AV250:CJ250)</f>
        <v>0</v>
      </c>
      <c r="AT250" s="49" t="n">
        <f aca="false">MIN(AV250:CJ250)</f>
        <v>0</v>
      </c>
      <c r="AU250" s="13" t="s">
        <v>140</v>
      </c>
    </row>
    <row r="251" customFormat="false" ht="13.5" hidden="false" customHeight="false" outlineLevel="0" collapsed="false">
      <c r="AR251" s="113"/>
      <c r="AS251" s="49" t="n">
        <f aca="false">MAX(AV251:CJ251)</f>
        <v>0</v>
      </c>
      <c r="AT251" s="49" t="n">
        <f aca="false">MIN(AV251:CJ251)</f>
        <v>0</v>
      </c>
      <c r="AU251" s="13" t="s">
        <v>142</v>
      </c>
    </row>
    <row r="252" customFormat="false" ht="13.5" hidden="false" customHeight="false" outlineLevel="0" collapsed="false">
      <c r="AR252" s="113"/>
      <c r="AS252" s="49" t="n">
        <f aca="false">MAX(AV252:CJ252)</f>
        <v>0</v>
      </c>
      <c r="AT252" s="49" t="n">
        <f aca="false">MIN(AV252:CJ252)</f>
        <v>0</v>
      </c>
      <c r="AU252" s="13" t="s">
        <v>144</v>
      </c>
    </row>
    <row r="253" customFormat="false" ht="13.5" hidden="false" customHeight="false" outlineLevel="0" collapsed="false">
      <c r="AR253" s="113"/>
      <c r="AS253" s="49" t="n">
        <f aca="false">MAX(AV253:CJ253)</f>
        <v>0</v>
      </c>
      <c r="AT253" s="49" t="n">
        <f aca="false">MIN(AV253:CJ253)</f>
        <v>0</v>
      </c>
      <c r="AU253" s="13" t="s">
        <v>146</v>
      </c>
    </row>
    <row r="254" customFormat="false" ht="13.5" hidden="false" customHeight="false" outlineLevel="0" collapsed="false">
      <c r="AR254" s="113"/>
      <c r="AS254" s="49" t="n">
        <f aca="false">MAX(AV254:CJ254)</f>
        <v>0</v>
      </c>
      <c r="AT254" s="49" t="n">
        <f aca="false">MIN(AV254:CJ254)</f>
        <v>0</v>
      </c>
      <c r="AU254" s="13" t="s">
        <v>148</v>
      </c>
    </row>
    <row r="255" customFormat="false" ht="13.5" hidden="false" customHeight="false" outlineLevel="0" collapsed="false">
      <c r="AR255" s="113"/>
      <c r="AS255" s="49" t="n">
        <f aca="false">MAX(AV255:CJ255)</f>
        <v>0</v>
      </c>
      <c r="AT255" s="49" t="n">
        <f aca="false">MIN(AV255:CJ255)</f>
        <v>0</v>
      </c>
      <c r="AU255" s="13" t="s">
        <v>150</v>
      </c>
    </row>
    <row r="256" customFormat="false" ht="13.5" hidden="false" customHeight="false" outlineLevel="0" collapsed="false">
      <c r="AR256" s="113"/>
      <c r="AS256" s="49" t="n">
        <f aca="false">MAX(AV256:CJ256)</f>
        <v>0</v>
      </c>
      <c r="AT256" s="49" t="n">
        <f aca="false">MIN(AV256:CJ256)</f>
        <v>0</v>
      </c>
      <c r="AU256" s="13" t="s">
        <v>152</v>
      </c>
    </row>
    <row r="257" customFormat="false" ht="13.5" hidden="false" customHeight="false" outlineLevel="0" collapsed="false">
      <c r="AR257" s="113"/>
      <c r="AS257" s="49" t="n">
        <f aca="false">MAX(AV257:CJ257)</f>
        <v>0</v>
      </c>
      <c r="AT257" s="49" t="n">
        <f aca="false">MIN(AV257:CJ257)</f>
        <v>0</v>
      </c>
      <c r="AU257" s="13" t="s">
        <v>154</v>
      </c>
    </row>
    <row r="258" customFormat="false" ht="13.5" hidden="false" customHeight="false" outlineLevel="0" collapsed="false">
      <c r="AR258" s="113"/>
      <c r="AS258" s="49" t="n">
        <f aca="false">MAX(AV258:CJ258)</f>
        <v>0</v>
      </c>
      <c r="AT258" s="49" t="n">
        <f aca="false">MIN(AV258:CJ258)</f>
        <v>0</v>
      </c>
      <c r="AU258" s="13" t="s">
        <v>156</v>
      </c>
    </row>
    <row r="259" customFormat="false" ht="13.5" hidden="false" customHeight="false" outlineLevel="0" collapsed="false">
      <c r="AR259" s="113"/>
      <c r="AS259" s="49" t="n">
        <f aca="false">MAX(AV259:CJ259)</f>
        <v>0</v>
      </c>
      <c r="AT259" s="49" t="n">
        <f aca="false">MIN(AV259:CJ259)</f>
        <v>0</v>
      </c>
      <c r="AU259" s="13" t="s">
        <v>158</v>
      </c>
    </row>
    <row r="260" customFormat="false" ht="13.5" hidden="false" customHeight="false" outlineLevel="0" collapsed="false">
      <c r="AR260" s="111" t="s">
        <v>151</v>
      </c>
      <c r="AS260" s="49" t="n">
        <f aca="false">MAX(AV260:CJ260)</f>
        <v>0</v>
      </c>
      <c r="AT260" s="49" t="n">
        <f aca="false">MIN(AV260:CJ260)</f>
        <v>0</v>
      </c>
      <c r="AU260" s="13" t="s">
        <v>123</v>
      </c>
      <c r="CL260" s="0" t="s">
        <v>120</v>
      </c>
      <c r="CM260" s="49" t="n">
        <f aca="false">MAX(AS260:AS277)</f>
        <v>0</v>
      </c>
      <c r="CN260" s="49" t="n">
        <f aca="false">MAX(AT260:AT277)</f>
        <v>0</v>
      </c>
      <c r="CP260" s="0" t="s">
        <v>174</v>
      </c>
      <c r="CQ260" s="51" t="n">
        <f aca="false">SUMSQ(AS260:AS277)</f>
        <v>0</v>
      </c>
      <c r="CR260" s="51" t="n">
        <f aca="false">SUMSQ(AT260:AT277)</f>
        <v>0</v>
      </c>
    </row>
    <row r="261" customFormat="false" ht="13.5" hidden="false" customHeight="false" outlineLevel="0" collapsed="false">
      <c r="AR261" s="113"/>
      <c r="AS261" s="49" t="n">
        <f aca="false">MAX(AV261:CJ261)</f>
        <v>0</v>
      </c>
      <c r="AT261" s="49" t="n">
        <f aca="false">MIN(AV261:CJ261)</f>
        <v>0</v>
      </c>
      <c r="AU261" s="13" t="s">
        <v>125</v>
      </c>
      <c r="CL261" s="0" t="s">
        <v>121</v>
      </c>
      <c r="CM261" s="49" t="n">
        <f aca="false">MIN(AS260:AS277)</f>
        <v>0</v>
      </c>
      <c r="CN261" s="49" t="n">
        <f aca="false">MIN(AT260:AT277)</f>
        <v>0</v>
      </c>
      <c r="CP261" s="0" t="s">
        <v>175</v>
      </c>
      <c r="CQ261" s="51" t="n">
        <f aca="false">SUM(AS260:AS277)^2/18</f>
        <v>0</v>
      </c>
      <c r="CR261" s="51" t="n">
        <f aca="false">SUM(AT260:AT277)^2/18</f>
        <v>0</v>
      </c>
    </row>
    <row r="262" customFormat="false" ht="13.5" hidden="false" customHeight="false" outlineLevel="0" collapsed="false">
      <c r="AR262" s="113"/>
      <c r="AS262" s="49" t="n">
        <f aca="false">MAX(AV262:CJ262)</f>
        <v>0</v>
      </c>
      <c r="AT262" s="49" t="n">
        <f aca="false">MIN(AV262:CJ262)</f>
        <v>0</v>
      </c>
      <c r="AU262" s="13" t="s">
        <v>127</v>
      </c>
      <c r="CL262" s="0" t="s">
        <v>128</v>
      </c>
      <c r="CM262" s="49" t="n">
        <f aca="false">AVERAGE(CM260:CM261)</f>
        <v>0</v>
      </c>
      <c r="CN262" s="49" t="n">
        <f aca="false">AVERAGE(CN260:CN261)</f>
        <v>0</v>
      </c>
      <c r="CP262" s="0" t="s">
        <v>177</v>
      </c>
      <c r="CQ262" s="51" t="n">
        <f aca="false">CQ260-CQ261</f>
        <v>0</v>
      </c>
      <c r="CR262" s="51" t="n">
        <f aca="false">CR260-CR261</f>
        <v>0</v>
      </c>
    </row>
    <row r="263" customFormat="false" ht="13.5" hidden="false" customHeight="false" outlineLevel="0" collapsed="false">
      <c r="AR263" s="113"/>
      <c r="AS263" s="49" t="n">
        <f aca="false">MAX(AV263:CJ263)</f>
        <v>0</v>
      </c>
      <c r="AT263" s="49" t="n">
        <f aca="false">MIN(AV263:CJ263)</f>
        <v>0</v>
      </c>
      <c r="AU263" s="13" t="s">
        <v>130</v>
      </c>
      <c r="CL263" s="0" t="s">
        <v>179</v>
      </c>
      <c r="CM263" s="49" t="n">
        <f aca="false">AVERAGE(AS260:AS277)</f>
        <v>0</v>
      </c>
      <c r="CN263" s="49" t="n">
        <f aca="false">AVERAGE(AT260:AT277)</f>
        <v>0</v>
      </c>
      <c r="CP263" s="0" t="s">
        <v>180</v>
      </c>
      <c r="CQ263" s="51" t="n">
        <f aca="false">CQ262/17</f>
        <v>0</v>
      </c>
      <c r="CR263" s="51" t="n">
        <f aca="false">CR262/17</f>
        <v>0</v>
      </c>
    </row>
    <row r="264" customFormat="false" ht="13.5" hidden="false" customHeight="false" outlineLevel="0" collapsed="false">
      <c r="AR264" s="113"/>
      <c r="AS264" s="49" t="n">
        <f aca="false">MAX(AV264:CJ264)</f>
        <v>0</v>
      </c>
      <c r="AT264" s="49" t="n">
        <f aca="false">MIN(AV264:CJ264)</f>
        <v>0</v>
      </c>
      <c r="AU264" s="13" t="s">
        <v>132</v>
      </c>
      <c r="CP264" s="0" t="s">
        <v>167</v>
      </c>
      <c r="CQ264" s="45" t="e">
        <f aca="false">10*LOG(1/18*(CQ261-CQ263)/CQ263)</f>
        <v>#DIV/0!</v>
      </c>
      <c r="CR264" s="45" t="e">
        <f aca="false">10*LOG(1/18*(CR261-CR263)/CR263)</f>
        <v>#DIV/0!</v>
      </c>
    </row>
    <row r="265" customFormat="false" ht="13.5" hidden="false" customHeight="false" outlineLevel="0" collapsed="false">
      <c r="AR265" s="113"/>
      <c r="AS265" s="49" t="n">
        <f aca="false">MAX(AV265:CJ265)</f>
        <v>0</v>
      </c>
      <c r="AT265" s="49" t="n">
        <f aca="false">MIN(AV265:CJ265)</f>
        <v>0</v>
      </c>
      <c r="AU265" s="13" t="s">
        <v>134</v>
      </c>
      <c r="CP265" s="1" t="s">
        <v>168</v>
      </c>
      <c r="CQ265" s="45" t="e">
        <f aca="false">10*LOG(1/18*(CQ261-CQ263))</f>
        <v>#VALUE!</v>
      </c>
      <c r="CR265" s="45" t="e">
        <f aca="false">10*LOG(1/18*(CR261-CR263))</f>
        <v>#VALUE!</v>
      </c>
    </row>
    <row r="266" customFormat="false" ht="13.5" hidden="false" customHeight="false" outlineLevel="0" collapsed="false">
      <c r="AR266" s="113"/>
      <c r="AS266" s="49" t="n">
        <f aca="false">MAX(AV266:CJ266)</f>
        <v>0</v>
      </c>
      <c r="AT266" s="49" t="n">
        <f aca="false">MIN(AV266:CJ266)</f>
        <v>0</v>
      </c>
      <c r="AU266" s="13" t="s">
        <v>136</v>
      </c>
      <c r="CP266" s="0" t="s">
        <v>169</v>
      </c>
      <c r="CQ266" s="49" t="e">
        <f aca="false">(10^(CQ265/10))^0.5</f>
        <v>#VALUE!</v>
      </c>
      <c r="CR266" s="49" t="e">
        <f aca="false">-1*(10^(CR265/10))^0.5</f>
        <v>#VALUE!</v>
      </c>
    </row>
    <row r="267" customFormat="false" ht="13.5" hidden="false" customHeight="false" outlineLevel="0" collapsed="false">
      <c r="AR267" s="113"/>
      <c r="AS267" s="49" t="n">
        <f aca="false">MAX(AV267:CJ267)</f>
        <v>0</v>
      </c>
      <c r="AT267" s="49" t="n">
        <f aca="false">MIN(AV267:CJ267)</f>
        <v>0</v>
      </c>
      <c r="AU267" s="13" t="s">
        <v>138</v>
      </c>
    </row>
    <row r="268" customFormat="false" ht="13.5" hidden="false" customHeight="false" outlineLevel="0" collapsed="false">
      <c r="AR268" s="113"/>
      <c r="AS268" s="49" t="n">
        <f aca="false">MAX(AV268:CJ268)</f>
        <v>0</v>
      </c>
      <c r="AT268" s="49" t="n">
        <f aca="false">MIN(AV268:CJ268)</f>
        <v>0</v>
      </c>
      <c r="AU268" s="13" t="s">
        <v>140</v>
      </c>
    </row>
    <row r="269" customFormat="false" ht="13.5" hidden="false" customHeight="false" outlineLevel="0" collapsed="false">
      <c r="AR269" s="113"/>
      <c r="AS269" s="49" t="n">
        <f aca="false">MAX(AV269:CJ269)</f>
        <v>0</v>
      </c>
      <c r="AT269" s="49" t="n">
        <f aca="false">MIN(AV269:CJ269)</f>
        <v>0</v>
      </c>
      <c r="AU269" s="13" t="s">
        <v>142</v>
      </c>
    </row>
    <row r="270" customFormat="false" ht="13.5" hidden="false" customHeight="false" outlineLevel="0" collapsed="false">
      <c r="AR270" s="113"/>
      <c r="AS270" s="49" t="n">
        <f aca="false">MAX(AV270:CJ270)</f>
        <v>0</v>
      </c>
      <c r="AT270" s="49" t="n">
        <f aca="false">MIN(AV270:CJ270)</f>
        <v>0</v>
      </c>
      <c r="AU270" s="13" t="s">
        <v>144</v>
      </c>
    </row>
    <row r="271" customFormat="false" ht="13.5" hidden="false" customHeight="false" outlineLevel="0" collapsed="false">
      <c r="AR271" s="113"/>
      <c r="AS271" s="49" t="n">
        <f aca="false">MAX(AV271:CJ271)</f>
        <v>0</v>
      </c>
      <c r="AT271" s="49" t="n">
        <f aca="false">MIN(AV271:CJ271)</f>
        <v>0</v>
      </c>
      <c r="AU271" s="13" t="s">
        <v>146</v>
      </c>
    </row>
    <row r="272" customFormat="false" ht="13.5" hidden="false" customHeight="false" outlineLevel="0" collapsed="false">
      <c r="AR272" s="113"/>
      <c r="AS272" s="49" t="n">
        <f aca="false">MAX(AV272:CJ272)</f>
        <v>0</v>
      </c>
      <c r="AT272" s="49" t="n">
        <f aca="false">MIN(AV272:CJ272)</f>
        <v>0</v>
      </c>
      <c r="AU272" s="13" t="s">
        <v>148</v>
      </c>
    </row>
    <row r="273" customFormat="false" ht="13.5" hidden="false" customHeight="false" outlineLevel="0" collapsed="false">
      <c r="AR273" s="113"/>
      <c r="AS273" s="49" t="n">
        <f aca="false">MAX(AV273:CJ273)</f>
        <v>0</v>
      </c>
      <c r="AT273" s="49" t="n">
        <f aca="false">MIN(AV273:CJ273)</f>
        <v>0</v>
      </c>
      <c r="AU273" s="13" t="s">
        <v>150</v>
      </c>
    </row>
    <row r="274" customFormat="false" ht="13.5" hidden="false" customHeight="false" outlineLevel="0" collapsed="false">
      <c r="AR274" s="113"/>
      <c r="AS274" s="49" t="n">
        <f aca="false">MAX(AV274:CJ274)</f>
        <v>0</v>
      </c>
      <c r="AT274" s="49" t="n">
        <f aca="false">MIN(AV274:CJ274)</f>
        <v>0</v>
      </c>
      <c r="AU274" s="13" t="s">
        <v>152</v>
      </c>
    </row>
    <row r="275" customFormat="false" ht="13.5" hidden="false" customHeight="false" outlineLevel="0" collapsed="false">
      <c r="AR275" s="113"/>
      <c r="AS275" s="49" t="n">
        <f aca="false">MAX(AV275:CJ275)</f>
        <v>0</v>
      </c>
      <c r="AT275" s="49" t="n">
        <f aca="false">MIN(AV275:CJ275)</f>
        <v>0</v>
      </c>
      <c r="AU275" s="13" t="s">
        <v>154</v>
      </c>
    </row>
    <row r="276" customFormat="false" ht="13.5" hidden="false" customHeight="false" outlineLevel="0" collapsed="false">
      <c r="AR276" s="113"/>
      <c r="AS276" s="49" t="n">
        <f aca="false">MAX(AV276:CJ276)</f>
        <v>0</v>
      </c>
      <c r="AT276" s="49" t="n">
        <f aca="false">MIN(AV276:CJ276)</f>
        <v>0</v>
      </c>
      <c r="AU276" s="13" t="s">
        <v>156</v>
      </c>
    </row>
    <row r="277" customFormat="false" ht="13.5" hidden="false" customHeight="false" outlineLevel="0" collapsed="false">
      <c r="AR277" s="113"/>
      <c r="AS277" s="49" t="n">
        <f aca="false">MAX(AV277:CJ277)</f>
        <v>0</v>
      </c>
      <c r="AT277" s="49" t="n">
        <f aca="false">MIN(AV277:CJ277)</f>
        <v>0</v>
      </c>
      <c r="AU277" s="13" t="s">
        <v>158</v>
      </c>
    </row>
    <row r="278" customFormat="false" ht="13.5" hidden="false" customHeight="false" outlineLevel="0" collapsed="false">
      <c r="AR278" s="111" t="s">
        <v>153</v>
      </c>
      <c r="AS278" s="49" t="n">
        <f aca="false">MAX(AV278:CJ278)</f>
        <v>0</v>
      </c>
      <c r="AT278" s="49" t="n">
        <f aca="false">MIN(AV278:CJ278)</f>
        <v>0</v>
      </c>
      <c r="AU278" s="13" t="s">
        <v>123</v>
      </c>
      <c r="CL278" s="0" t="s">
        <v>120</v>
      </c>
      <c r="CM278" s="49" t="n">
        <f aca="false">MAX(AS278:AS295)</f>
        <v>0</v>
      </c>
      <c r="CN278" s="49" t="n">
        <f aca="false">MAX(AT278:AT295)</f>
        <v>0</v>
      </c>
      <c r="CP278" s="0" t="s">
        <v>174</v>
      </c>
      <c r="CQ278" s="51" t="n">
        <f aca="false">SUMSQ(AS278:AS295)</f>
        <v>0</v>
      </c>
      <c r="CR278" s="51" t="n">
        <f aca="false">SUMSQ(AT278:AT295)</f>
        <v>0</v>
      </c>
    </row>
    <row r="279" customFormat="false" ht="13.5" hidden="false" customHeight="false" outlineLevel="0" collapsed="false">
      <c r="AR279" s="113"/>
      <c r="AS279" s="49" t="n">
        <f aca="false">MAX(AV279:CJ279)</f>
        <v>0</v>
      </c>
      <c r="AT279" s="49" t="n">
        <f aca="false">MIN(AV279:CJ279)</f>
        <v>0</v>
      </c>
      <c r="AU279" s="13" t="s">
        <v>125</v>
      </c>
      <c r="CL279" s="0" t="s">
        <v>121</v>
      </c>
      <c r="CM279" s="49" t="n">
        <f aca="false">MIN(AS278:AS295)</f>
        <v>0</v>
      </c>
      <c r="CN279" s="49" t="n">
        <f aca="false">MIN(AT278:AT295)</f>
        <v>0</v>
      </c>
      <c r="CP279" s="0" t="s">
        <v>175</v>
      </c>
      <c r="CQ279" s="51" t="n">
        <f aca="false">SUM(AS278:AS295)^2/18</f>
        <v>0</v>
      </c>
      <c r="CR279" s="51" t="n">
        <f aca="false">SUM(AT278:AT295)^2/18</f>
        <v>0</v>
      </c>
    </row>
    <row r="280" customFormat="false" ht="13.5" hidden="false" customHeight="false" outlineLevel="0" collapsed="false">
      <c r="AR280" s="113"/>
      <c r="AS280" s="49" t="n">
        <f aca="false">MAX(AV280:CJ280)</f>
        <v>0</v>
      </c>
      <c r="AT280" s="49" t="n">
        <f aca="false">MIN(AV280:CJ280)</f>
        <v>0</v>
      </c>
      <c r="AU280" s="13" t="s">
        <v>127</v>
      </c>
      <c r="CL280" s="0" t="s">
        <v>128</v>
      </c>
      <c r="CM280" s="49" t="n">
        <f aca="false">AVERAGE(CM278:CM279)</f>
        <v>0</v>
      </c>
      <c r="CN280" s="49" t="n">
        <f aca="false">AVERAGE(CN278:CN279)</f>
        <v>0</v>
      </c>
      <c r="CP280" s="0" t="s">
        <v>177</v>
      </c>
      <c r="CQ280" s="51" t="n">
        <f aca="false">CQ278-CQ279</f>
        <v>0</v>
      </c>
      <c r="CR280" s="51" t="n">
        <f aca="false">CR278-CR279</f>
        <v>0</v>
      </c>
    </row>
    <row r="281" customFormat="false" ht="13.5" hidden="false" customHeight="false" outlineLevel="0" collapsed="false">
      <c r="AR281" s="113"/>
      <c r="AS281" s="49" t="n">
        <f aca="false">MAX(AV281:CJ281)</f>
        <v>0</v>
      </c>
      <c r="AT281" s="49" t="n">
        <f aca="false">MIN(AV281:CJ281)</f>
        <v>0</v>
      </c>
      <c r="AU281" s="13" t="s">
        <v>130</v>
      </c>
      <c r="CL281" s="0" t="s">
        <v>179</v>
      </c>
      <c r="CM281" s="49" t="n">
        <f aca="false">AVERAGE(AS278:AS295)</f>
        <v>0</v>
      </c>
      <c r="CN281" s="49" t="n">
        <f aca="false">AVERAGE(AT278:AT295)</f>
        <v>0</v>
      </c>
      <c r="CP281" s="0" t="s">
        <v>180</v>
      </c>
      <c r="CQ281" s="51" t="n">
        <f aca="false">CQ280/17</f>
        <v>0</v>
      </c>
      <c r="CR281" s="51" t="n">
        <f aca="false">CR280/17</f>
        <v>0</v>
      </c>
    </row>
    <row r="282" customFormat="false" ht="13.5" hidden="false" customHeight="false" outlineLevel="0" collapsed="false">
      <c r="AR282" s="113"/>
      <c r="AS282" s="49" t="n">
        <f aca="false">MAX(AV282:CJ282)</f>
        <v>0</v>
      </c>
      <c r="AT282" s="49" t="n">
        <f aca="false">MIN(AV282:CJ282)</f>
        <v>0</v>
      </c>
      <c r="AU282" s="13" t="s">
        <v>132</v>
      </c>
      <c r="CP282" s="0" t="s">
        <v>167</v>
      </c>
      <c r="CQ282" s="45" t="e">
        <f aca="false">10*LOG(1/18*(CQ279-CQ281)/CQ281)</f>
        <v>#DIV/0!</v>
      </c>
      <c r="CR282" s="45" t="e">
        <f aca="false">10*LOG(1/18*(CR279-CR281)/CR281)</f>
        <v>#DIV/0!</v>
      </c>
    </row>
    <row r="283" customFormat="false" ht="13.5" hidden="false" customHeight="false" outlineLevel="0" collapsed="false">
      <c r="AR283" s="113"/>
      <c r="AS283" s="49" t="n">
        <f aca="false">MAX(AV283:CJ283)</f>
        <v>0</v>
      </c>
      <c r="AT283" s="49" t="n">
        <f aca="false">MIN(AV283:CJ283)</f>
        <v>0</v>
      </c>
      <c r="AU283" s="13" t="s">
        <v>134</v>
      </c>
      <c r="CP283" s="1" t="s">
        <v>168</v>
      </c>
      <c r="CQ283" s="45" t="e">
        <f aca="false">10*LOG(1/18*(CQ279-CQ281))</f>
        <v>#VALUE!</v>
      </c>
      <c r="CR283" s="45" t="e">
        <f aca="false">10*LOG(1/18*(CR279-CR281))</f>
        <v>#VALUE!</v>
      </c>
    </row>
    <row r="284" customFormat="false" ht="13.5" hidden="false" customHeight="false" outlineLevel="0" collapsed="false">
      <c r="AR284" s="113"/>
      <c r="AS284" s="49" t="n">
        <f aca="false">MAX(AV284:CJ284)</f>
        <v>0</v>
      </c>
      <c r="AT284" s="49" t="n">
        <f aca="false">MIN(AV284:CJ284)</f>
        <v>0</v>
      </c>
      <c r="AU284" s="13" t="s">
        <v>136</v>
      </c>
      <c r="CP284" s="0" t="s">
        <v>169</v>
      </c>
      <c r="CQ284" s="49" t="e">
        <f aca="false">(10^(CQ283/10))^0.5</f>
        <v>#VALUE!</v>
      </c>
      <c r="CR284" s="49" t="e">
        <f aca="false">-1*(10^(CR283/10))^0.5</f>
        <v>#VALUE!</v>
      </c>
    </row>
    <row r="285" customFormat="false" ht="13.5" hidden="false" customHeight="false" outlineLevel="0" collapsed="false">
      <c r="AR285" s="113"/>
      <c r="AS285" s="49" t="n">
        <f aca="false">MAX(AV285:CJ285)</f>
        <v>0</v>
      </c>
      <c r="AT285" s="49" t="n">
        <f aca="false">MIN(AV285:CJ285)</f>
        <v>0</v>
      </c>
      <c r="AU285" s="13" t="s">
        <v>138</v>
      </c>
    </row>
    <row r="286" customFormat="false" ht="13.5" hidden="false" customHeight="false" outlineLevel="0" collapsed="false">
      <c r="AR286" s="113"/>
      <c r="AS286" s="49" t="n">
        <f aca="false">MAX(AV286:CJ286)</f>
        <v>0</v>
      </c>
      <c r="AT286" s="49" t="n">
        <f aca="false">MIN(AV286:CJ286)</f>
        <v>0</v>
      </c>
      <c r="AU286" s="13" t="s">
        <v>140</v>
      </c>
    </row>
    <row r="287" customFormat="false" ht="13.5" hidden="false" customHeight="false" outlineLevel="0" collapsed="false">
      <c r="AR287" s="113"/>
      <c r="AS287" s="49" t="n">
        <f aca="false">MAX(AV287:CJ287)</f>
        <v>0</v>
      </c>
      <c r="AT287" s="49" t="n">
        <f aca="false">MIN(AV287:CJ287)</f>
        <v>0</v>
      </c>
      <c r="AU287" s="13" t="s">
        <v>142</v>
      </c>
    </row>
    <row r="288" customFormat="false" ht="13.5" hidden="false" customHeight="false" outlineLevel="0" collapsed="false">
      <c r="AR288" s="113"/>
      <c r="AS288" s="49" t="n">
        <f aca="false">MAX(AV288:CJ288)</f>
        <v>0</v>
      </c>
      <c r="AT288" s="49" t="n">
        <f aca="false">MIN(AV288:CJ288)</f>
        <v>0</v>
      </c>
      <c r="AU288" s="13" t="s">
        <v>144</v>
      </c>
    </row>
    <row r="289" customFormat="false" ht="13.5" hidden="false" customHeight="false" outlineLevel="0" collapsed="false">
      <c r="AR289" s="113"/>
      <c r="AS289" s="49" t="n">
        <f aca="false">MAX(AV289:CJ289)</f>
        <v>0</v>
      </c>
      <c r="AT289" s="49" t="n">
        <f aca="false">MIN(AV289:CJ289)</f>
        <v>0</v>
      </c>
      <c r="AU289" s="13" t="s">
        <v>146</v>
      </c>
    </row>
    <row r="290" customFormat="false" ht="13.5" hidden="false" customHeight="false" outlineLevel="0" collapsed="false">
      <c r="AR290" s="113"/>
      <c r="AS290" s="49" t="n">
        <f aca="false">MAX(AV290:CJ290)</f>
        <v>0</v>
      </c>
      <c r="AT290" s="49" t="n">
        <f aca="false">MIN(AV290:CJ290)</f>
        <v>0</v>
      </c>
      <c r="AU290" s="13" t="s">
        <v>148</v>
      </c>
    </row>
    <row r="291" customFormat="false" ht="13.5" hidden="false" customHeight="false" outlineLevel="0" collapsed="false">
      <c r="AR291" s="113"/>
      <c r="AS291" s="49" t="n">
        <f aca="false">MAX(AV291:CJ291)</f>
        <v>0</v>
      </c>
      <c r="AT291" s="49" t="n">
        <f aca="false">MIN(AV291:CJ291)</f>
        <v>0</v>
      </c>
      <c r="AU291" s="13" t="s">
        <v>150</v>
      </c>
    </row>
    <row r="292" customFormat="false" ht="13.5" hidden="false" customHeight="false" outlineLevel="0" collapsed="false">
      <c r="AR292" s="113"/>
      <c r="AS292" s="49" t="n">
        <f aca="false">MAX(AV292:CJ292)</f>
        <v>0</v>
      </c>
      <c r="AT292" s="49" t="n">
        <f aca="false">MIN(AV292:CJ292)</f>
        <v>0</v>
      </c>
      <c r="AU292" s="13" t="s">
        <v>152</v>
      </c>
    </row>
    <row r="293" customFormat="false" ht="13.5" hidden="false" customHeight="false" outlineLevel="0" collapsed="false">
      <c r="AR293" s="113"/>
      <c r="AS293" s="49" t="n">
        <f aca="false">MAX(AV293:CJ293)</f>
        <v>0</v>
      </c>
      <c r="AT293" s="49" t="n">
        <f aca="false">MIN(AV293:CJ293)</f>
        <v>0</v>
      </c>
      <c r="AU293" s="13" t="s">
        <v>154</v>
      </c>
    </row>
    <row r="294" customFormat="false" ht="13.5" hidden="false" customHeight="false" outlineLevel="0" collapsed="false">
      <c r="AR294" s="113"/>
      <c r="AS294" s="49" t="n">
        <f aca="false">MAX(AV294:CJ294)</f>
        <v>0</v>
      </c>
      <c r="AT294" s="49" t="n">
        <f aca="false">MIN(AV294:CJ294)</f>
        <v>0</v>
      </c>
      <c r="AU294" s="13" t="s">
        <v>156</v>
      </c>
    </row>
    <row r="295" customFormat="false" ht="13.5" hidden="false" customHeight="false" outlineLevel="0" collapsed="false">
      <c r="AR295" s="113"/>
      <c r="AS295" s="49" t="n">
        <f aca="false">MAX(AV295:CJ295)</f>
        <v>0</v>
      </c>
      <c r="AT295" s="49" t="n">
        <f aca="false">MIN(AV295:CJ295)</f>
        <v>0</v>
      </c>
      <c r="AU295" s="13" t="s">
        <v>158</v>
      </c>
    </row>
    <row r="296" customFormat="false" ht="13.5" hidden="false" customHeight="false" outlineLevel="0" collapsed="false">
      <c r="AR296" s="111" t="s">
        <v>155</v>
      </c>
      <c r="AS296" s="49" t="n">
        <f aca="false">MAX(AV296:CJ296)</f>
        <v>0</v>
      </c>
      <c r="AT296" s="49" t="n">
        <f aca="false">MIN(AV296:CJ296)</f>
        <v>0</v>
      </c>
      <c r="AU296" s="13" t="s">
        <v>123</v>
      </c>
      <c r="CL296" s="0" t="s">
        <v>120</v>
      </c>
      <c r="CM296" s="49" t="n">
        <f aca="false">MAX(AS296:AS313)</f>
        <v>0</v>
      </c>
      <c r="CN296" s="49" t="n">
        <f aca="false">MAX(AT296:AT313)</f>
        <v>0</v>
      </c>
      <c r="CP296" s="0" t="s">
        <v>174</v>
      </c>
      <c r="CQ296" s="51" t="n">
        <f aca="false">SUMSQ(AS296:AS313)</f>
        <v>0</v>
      </c>
      <c r="CR296" s="51" t="n">
        <f aca="false">SUMSQ(AT296:AT313)</f>
        <v>0</v>
      </c>
    </row>
    <row r="297" customFormat="false" ht="13.5" hidden="false" customHeight="false" outlineLevel="0" collapsed="false">
      <c r="AR297" s="113"/>
      <c r="AS297" s="49" t="n">
        <f aca="false">MAX(AV297:CJ297)</f>
        <v>0</v>
      </c>
      <c r="AT297" s="49" t="n">
        <f aca="false">MIN(AV297:CJ297)</f>
        <v>0</v>
      </c>
      <c r="AU297" s="13" t="s">
        <v>125</v>
      </c>
      <c r="CL297" s="0" t="s">
        <v>121</v>
      </c>
      <c r="CM297" s="49" t="n">
        <f aca="false">MIN(AS296:AS313)</f>
        <v>0</v>
      </c>
      <c r="CN297" s="49" t="n">
        <f aca="false">MIN(AT296:AT313)</f>
        <v>0</v>
      </c>
      <c r="CP297" s="0" t="s">
        <v>175</v>
      </c>
      <c r="CQ297" s="51" t="n">
        <f aca="false">SUM(AS296:AS313)^2/18</f>
        <v>0</v>
      </c>
      <c r="CR297" s="51" t="n">
        <f aca="false">SUM(AT296:AT313)^2/18</f>
        <v>0</v>
      </c>
    </row>
    <row r="298" customFormat="false" ht="13.5" hidden="false" customHeight="false" outlineLevel="0" collapsed="false">
      <c r="AR298" s="113"/>
      <c r="AS298" s="49" t="n">
        <f aca="false">MAX(AV298:CJ298)</f>
        <v>0</v>
      </c>
      <c r="AT298" s="49" t="n">
        <f aca="false">MIN(AV298:CJ298)</f>
        <v>0</v>
      </c>
      <c r="AU298" s="13" t="s">
        <v>127</v>
      </c>
      <c r="CL298" s="0" t="s">
        <v>128</v>
      </c>
      <c r="CM298" s="49" t="n">
        <f aca="false">AVERAGE(CM296:CM297)</f>
        <v>0</v>
      </c>
      <c r="CN298" s="49" t="n">
        <f aca="false">AVERAGE(CN296:CN297)</f>
        <v>0</v>
      </c>
      <c r="CP298" s="0" t="s">
        <v>177</v>
      </c>
      <c r="CQ298" s="51" t="n">
        <f aca="false">CQ296-CQ297</f>
        <v>0</v>
      </c>
      <c r="CR298" s="51" t="n">
        <f aca="false">CR296-CR297</f>
        <v>0</v>
      </c>
    </row>
    <row r="299" customFormat="false" ht="13.5" hidden="false" customHeight="false" outlineLevel="0" collapsed="false">
      <c r="AR299" s="113"/>
      <c r="AS299" s="49" t="n">
        <f aca="false">MAX(AV299:CJ299)</f>
        <v>0</v>
      </c>
      <c r="AT299" s="49" t="n">
        <f aca="false">MIN(AV299:CJ299)</f>
        <v>0</v>
      </c>
      <c r="AU299" s="13" t="s">
        <v>130</v>
      </c>
      <c r="CL299" s="0" t="s">
        <v>179</v>
      </c>
      <c r="CM299" s="49" t="n">
        <f aca="false">AVERAGE(AS296:AS313)</f>
        <v>0</v>
      </c>
      <c r="CN299" s="49" t="n">
        <f aca="false">AVERAGE(AT296:AT313)</f>
        <v>0</v>
      </c>
      <c r="CP299" s="0" t="s">
        <v>180</v>
      </c>
      <c r="CQ299" s="51" t="n">
        <f aca="false">CQ298/17</f>
        <v>0</v>
      </c>
      <c r="CR299" s="51" t="n">
        <f aca="false">CR298/17</f>
        <v>0</v>
      </c>
    </row>
    <row r="300" customFormat="false" ht="13.5" hidden="false" customHeight="false" outlineLevel="0" collapsed="false">
      <c r="AR300" s="113"/>
      <c r="AS300" s="49" t="n">
        <f aca="false">MAX(AV300:CJ300)</f>
        <v>0</v>
      </c>
      <c r="AT300" s="49" t="n">
        <f aca="false">MIN(AV300:CJ300)</f>
        <v>0</v>
      </c>
      <c r="AU300" s="13" t="s">
        <v>132</v>
      </c>
      <c r="CP300" s="0" t="s">
        <v>167</v>
      </c>
      <c r="CQ300" s="45" t="e">
        <f aca="false">10*LOG(1/18*(CQ297-CQ299)/CQ299)</f>
        <v>#DIV/0!</v>
      </c>
      <c r="CR300" s="45" t="e">
        <f aca="false">10*LOG(1/18*(CR297-CR299)/CR299)</f>
        <v>#DIV/0!</v>
      </c>
    </row>
    <row r="301" customFormat="false" ht="13.5" hidden="false" customHeight="false" outlineLevel="0" collapsed="false">
      <c r="AR301" s="113"/>
      <c r="AS301" s="49" t="n">
        <f aca="false">MAX(AV301:CJ301)</f>
        <v>0</v>
      </c>
      <c r="AT301" s="49" t="n">
        <f aca="false">MIN(AV301:CJ301)</f>
        <v>0</v>
      </c>
      <c r="AU301" s="13" t="s">
        <v>134</v>
      </c>
      <c r="CP301" s="1" t="s">
        <v>168</v>
      </c>
      <c r="CQ301" s="45" t="e">
        <f aca="false">10*LOG(1/18*(CQ297-CQ299))</f>
        <v>#VALUE!</v>
      </c>
      <c r="CR301" s="45" t="e">
        <f aca="false">10*LOG(1/18*(CR297-CR299))</f>
        <v>#VALUE!</v>
      </c>
    </row>
    <row r="302" customFormat="false" ht="13.5" hidden="false" customHeight="false" outlineLevel="0" collapsed="false">
      <c r="AR302" s="113"/>
      <c r="AS302" s="49" t="n">
        <f aca="false">MAX(AV302:CJ302)</f>
        <v>0</v>
      </c>
      <c r="AT302" s="49" t="n">
        <f aca="false">MIN(AV302:CJ302)</f>
        <v>0</v>
      </c>
      <c r="AU302" s="13" t="s">
        <v>136</v>
      </c>
      <c r="CP302" s="0" t="s">
        <v>169</v>
      </c>
      <c r="CQ302" s="49" t="e">
        <f aca="false">(10^(CQ301/10))^0.5</f>
        <v>#VALUE!</v>
      </c>
      <c r="CR302" s="49" t="e">
        <f aca="false">-1*(10^(CR301/10))^0.5</f>
        <v>#VALUE!</v>
      </c>
    </row>
    <row r="303" customFormat="false" ht="13.5" hidden="false" customHeight="false" outlineLevel="0" collapsed="false">
      <c r="AR303" s="113"/>
      <c r="AS303" s="49" t="n">
        <f aca="false">MAX(AV303:CJ303)</f>
        <v>0</v>
      </c>
      <c r="AT303" s="49" t="n">
        <f aca="false">MIN(AV303:CJ303)</f>
        <v>0</v>
      </c>
      <c r="AU303" s="13" t="s">
        <v>138</v>
      </c>
    </row>
    <row r="304" customFormat="false" ht="13.5" hidden="false" customHeight="false" outlineLevel="0" collapsed="false">
      <c r="AR304" s="113"/>
      <c r="AS304" s="49" t="n">
        <f aca="false">MAX(AV304:CJ304)</f>
        <v>0</v>
      </c>
      <c r="AT304" s="49" t="n">
        <f aca="false">MIN(AV304:CJ304)</f>
        <v>0</v>
      </c>
      <c r="AU304" s="13" t="s">
        <v>140</v>
      </c>
    </row>
    <row r="305" customFormat="false" ht="13.5" hidden="false" customHeight="false" outlineLevel="0" collapsed="false">
      <c r="AR305" s="113"/>
      <c r="AS305" s="49" t="n">
        <f aca="false">MAX(AV305:CJ305)</f>
        <v>0</v>
      </c>
      <c r="AT305" s="49" t="n">
        <f aca="false">MIN(AV305:CJ305)</f>
        <v>0</v>
      </c>
      <c r="AU305" s="13" t="s">
        <v>142</v>
      </c>
    </row>
    <row r="306" customFormat="false" ht="13.5" hidden="false" customHeight="false" outlineLevel="0" collapsed="false">
      <c r="AR306" s="113"/>
      <c r="AS306" s="49" t="n">
        <f aca="false">MAX(AV306:CJ306)</f>
        <v>0</v>
      </c>
      <c r="AT306" s="49" t="n">
        <f aca="false">MIN(AV306:CJ306)</f>
        <v>0</v>
      </c>
      <c r="AU306" s="13" t="s">
        <v>144</v>
      </c>
    </row>
    <row r="307" customFormat="false" ht="13.5" hidden="false" customHeight="false" outlineLevel="0" collapsed="false">
      <c r="AR307" s="113"/>
      <c r="AS307" s="49" t="n">
        <f aca="false">MAX(AV307:CJ307)</f>
        <v>0</v>
      </c>
      <c r="AT307" s="49" t="n">
        <f aca="false">MIN(AV307:CJ307)</f>
        <v>0</v>
      </c>
      <c r="AU307" s="13" t="s">
        <v>146</v>
      </c>
    </row>
    <row r="308" customFormat="false" ht="13.5" hidden="false" customHeight="false" outlineLevel="0" collapsed="false">
      <c r="AR308" s="113"/>
      <c r="AS308" s="49" t="n">
        <f aca="false">MAX(AV308:CJ308)</f>
        <v>0</v>
      </c>
      <c r="AT308" s="49" t="n">
        <f aca="false">MIN(AV308:CJ308)</f>
        <v>0</v>
      </c>
      <c r="AU308" s="13" t="s">
        <v>148</v>
      </c>
    </row>
    <row r="309" customFormat="false" ht="13.5" hidden="false" customHeight="false" outlineLevel="0" collapsed="false">
      <c r="AR309" s="113"/>
      <c r="AS309" s="49" t="n">
        <f aca="false">MAX(AV309:CJ309)</f>
        <v>0</v>
      </c>
      <c r="AT309" s="49" t="n">
        <f aca="false">MIN(AV309:CJ309)</f>
        <v>0</v>
      </c>
      <c r="AU309" s="13" t="s">
        <v>150</v>
      </c>
    </row>
    <row r="310" customFormat="false" ht="13.5" hidden="false" customHeight="false" outlineLevel="0" collapsed="false">
      <c r="AR310" s="113"/>
      <c r="AS310" s="49" t="n">
        <f aca="false">MAX(AV310:CJ310)</f>
        <v>0</v>
      </c>
      <c r="AT310" s="49" t="n">
        <f aca="false">MIN(AV310:CJ310)</f>
        <v>0</v>
      </c>
      <c r="AU310" s="13" t="s">
        <v>152</v>
      </c>
    </row>
    <row r="311" customFormat="false" ht="13.5" hidden="false" customHeight="false" outlineLevel="0" collapsed="false">
      <c r="AR311" s="113"/>
      <c r="AS311" s="49" t="n">
        <f aca="false">MAX(AV311:CJ311)</f>
        <v>0</v>
      </c>
      <c r="AT311" s="49" t="n">
        <f aca="false">MIN(AV311:CJ311)</f>
        <v>0</v>
      </c>
      <c r="AU311" s="13" t="s">
        <v>154</v>
      </c>
    </row>
    <row r="312" customFormat="false" ht="13.5" hidden="false" customHeight="false" outlineLevel="0" collapsed="false">
      <c r="AR312" s="113"/>
      <c r="AS312" s="49" t="n">
        <f aca="false">MAX(AV312:CJ312)</f>
        <v>0</v>
      </c>
      <c r="AT312" s="49" t="n">
        <f aca="false">MIN(AV312:CJ312)</f>
        <v>0</v>
      </c>
      <c r="AU312" s="13" t="s">
        <v>156</v>
      </c>
    </row>
    <row r="313" customFormat="false" ht="13.5" hidden="false" customHeight="false" outlineLevel="0" collapsed="false">
      <c r="AR313" s="113"/>
      <c r="AS313" s="49" t="n">
        <f aca="false">MAX(AV313:CJ313)</f>
        <v>0</v>
      </c>
      <c r="AT313" s="49" t="n">
        <f aca="false">MIN(AV313:CJ313)</f>
        <v>0</v>
      </c>
      <c r="AU313" s="13" t="s">
        <v>158</v>
      </c>
    </row>
    <row r="314" customFormat="false" ht="13.5" hidden="false" customHeight="false" outlineLevel="0" collapsed="false">
      <c r="AR314" s="111" t="s">
        <v>157</v>
      </c>
      <c r="AS314" s="49" t="n">
        <f aca="false">MAX(AV314:CJ314)</f>
        <v>0</v>
      </c>
      <c r="AT314" s="49" t="n">
        <f aca="false">MIN(AV314:CJ314)</f>
        <v>0</v>
      </c>
      <c r="AU314" s="13" t="s">
        <v>123</v>
      </c>
      <c r="CL314" s="0" t="s">
        <v>120</v>
      </c>
      <c r="CM314" s="49" t="n">
        <f aca="false">MAX(AS314:AS331)</f>
        <v>0</v>
      </c>
      <c r="CN314" s="49" t="n">
        <f aca="false">MAX(AT314:AT331)</f>
        <v>0</v>
      </c>
      <c r="CP314" s="0" t="s">
        <v>174</v>
      </c>
      <c r="CQ314" s="51" t="n">
        <f aca="false">SUMSQ(AS314:AS331)</f>
        <v>0</v>
      </c>
      <c r="CR314" s="51" t="n">
        <f aca="false">SUMSQ(AT314:AT331)</f>
        <v>0</v>
      </c>
    </row>
    <row r="315" customFormat="false" ht="13.5" hidden="false" customHeight="false" outlineLevel="0" collapsed="false">
      <c r="AR315" s="113"/>
      <c r="AS315" s="49" t="n">
        <f aca="false">MAX(AV315:CJ315)</f>
        <v>0</v>
      </c>
      <c r="AT315" s="49" t="n">
        <f aca="false">MIN(AV315:CJ315)</f>
        <v>0</v>
      </c>
      <c r="AU315" s="13" t="s">
        <v>125</v>
      </c>
      <c r="CL315" s="0" t="s">
        <v>121</v>
      </c>
      <c r="CM315" s="49" t="n">
        <f aca="false">MIN(AS314:AS331)</f>
        <v>0</v>
      </c>
      <c r="CN315" s="49" t="n">
        <f aca="false">MIN(AT314:AT331)</f>
        <v>0</v>
      </c>
      <c r="CP315" s="0" t="s">
        <v>175</v>
      </c>
      <c r="CQ315" s="51" t="n">
        <f aca="false">SUM(AS314:AS331)^2/18</f>
        <v>0</v>
      </c>
      <c r="CR315" s="51" t="n">
        <f aca="false">SUM(AT314:AT331)^2/18</f>
        <v>0</v>
      </c>
    </row>
    <row r="316" customFormat="false" ht="13.5" hidden="false" customHeight="false" outlineLevel="0" collapsed="false">
      <c r="AR316" s="113"/>
      <c r="AS316" s="49" t="n">
        <f aca="false">MAX(AV316:CJ316)</f>
        <v>0</v>
      </c>
      <c r="AT316" s="49" t="n">
        <f aca="false">MIN(AV316:CJ316)</f>
        <v>0</v>
      </c>
      <c r="AU316" s="13" t="s">
        <v>127</v>
      </c>
      <c r="CL316" s="0" t="s">
        <v>128</v>
      </c>
      <c r="CM316" s="49" t="n">
        <f aca="false">AVERAGE(CM314:CM315)</f>
        <v>0</v>
      </c>
      <c r="CN316" s="49" t="n">
        <f aca="false">AVERAGE(CN314:CN315)</f>
        <v>0</v>
      </c>
      <c r="CP316" s="0" t="s">
        <v>177</v>
      </c>
      <c r="CQ316" s="51" t="n">
        <f aca="false">CQ314-CQ315</f>
        <v>0</v>
      </c>
      <c r="CR316" s="51" t="n">
        <f aca="false">CR314-CR315</f>
        <v>0</v>
      </c>
    </row>
    <row r="317" customFormat="false" ht="13.5" hidden="false" customHeight="false" outlineLevel="0" collapsed="false">
      <c r="AR317" s="113"/>
      <c r="AS317" s="49" t="n">
        <f aca="false">MAX(AV317:CJ317)</f>
        <v>0</v>
      </c>
      <c r="AT317" s="49" t="n">
        <f aca="false">MIN(AV317:CJ317)</f>
        <v>0</v>
      </c>
      <c r="AU317" s="13" t="s">
        <v>130</v>
      </c>
      <c r="CL317" s="0" t="s">
        <v>179</v>
      </c>
      <c r="CM317" s="49" t="n">
        <f aca="false">AVERAGE(AS314:AS331)</f>
        <v>0</v>
      </c>
      <c r="CN317" s="49" t="n">
        <f aca="false">AVERAGE(AT314:AT331)</f>
        <v>0</v>
      </c>
      <c r="CP317" s="0" t="s">
        <v>180</v>
      </c>
      <c r="CQ317" s="51" t="n">
        <f aca="false">CQ316/17</f>
        <v>0</v>
      </c>
      <c r="CR317" s="51" t="n">
        <f aca="false">CR316/17</f>
        <v>0</v>
      </c>
    </row>
    <row r="318" customFormat="false" ht="13.5" hidden="false" customHeight="false" outlineLevel="0" collapsed="false">
      <c r="AR318" s="113"/>
      <c r="AS318" s="49" t="n">
        <f aca="false">MAX(AV318:CJ318)</f>
        <v>0</v>
      </c>
      <c r="AT318" s="49" t="n">
        <f aca="false">MIN(AV318:CJ318)</f>
        <v>0</v>
      </c>
      <c r="AU318" s="13" t="s">
        <v>132</v>
      </c>
      <c r="CP318" s="0" t="s">
        <v>167</v>
      </c>
      <c r="CQ318" s="45" t="e">
        <f aca="false">10*LOG(1/18*(CQ315-CQ317)/CQ317)</f>
        <v>#DIV/0!</v>
      </c>
      <c r="CR318" s="45" t="e">
        <f aca="false">10*LOG(1/18*(CR315-CR317)/CR317)</f>
        <v>#DIV/0!</v>
      </c>
    </row>
    <row r="319" customFormat="false" ht="13.5" hidden="false" customHeight="false" outlineLevel="0" collapsed="false">
      <c r="AR319" s="113"/>
      <c r="AS319" s="49" t="n">
        <f aca="false">MAX(AV319:CJ319)</f>
        <v>0</v>
      </c>
      <c r="AT319" s="49" t="n">
        <f aca="false">MIN(AV319:CJ319)</f>
        <v>0</v>
      </c>
      <c r="AU319" s="13" t="s">
        <v>134</v>
      </c>
      <c r="CM319" s="49"/>
      <c r="CN319" s="49"/>
      <c r="CP319" s="1" t="s">
        <v>168</v>
      </c>
      <c r="CQ319" s="45" t="e">
        <f aca="false">10*LOG(1/18*(CQ315-CQ317))</f>
        <v>#VALUE!</v>
      </c>
      <c r="CR319" s="45" t="e">
        <f aca="false">10*LOG(1/18*(CR315-CR317))</f>
        <v>#VALUE!</v>
      </c>
    </row>
    <row r="320" customFormat="false" ht="13.5" hidden="false" customHeight="false" outlineLevel="0" collapsed="false">
      <c r="AR320" s="113"/>
      <c r="AS320" s="49" t="n">
        <f aca="false">MAX(AV320:CJ320)</f>
        <v>0</v>
      </c>
      <c r="AT320" s="49" t="n">
        <f aca="false">MIN(AV320:CJ320)</f>
        <v>0</v>
      </c>
      <c r="AU320" s="13" t="s">
        <v>136</v>
      </c>
      <c r="CP320" s="0" t="s">
        <v>169</v>
      </c>
      <c r="CQ320" s="49" t="e">
        <f aca="false">(10^(CQ319/10))^0.5</f>
        <v>#VALUE!</v>
      </c>
      <c r="CR320" s="49" t="e">
        <f aca="false">-1*(10^(CR319/10))^0.5</f>
        <v>#VALUE!</v>
      </c>
    </row>
    <row r="321" customFormat="false" ht="13.5" hidden="false" customHeight="false" outlineLevel="0" collapsed="false">
      <c r="AR321" s="113"/>
      <c r="AS321" s="49" t="n">
        <f aca="false">MAX(AV321:CJ321)</f>
        <v>0</v>
      </c>
      <c r="AT321" s="49" t="n">
        <f aca="false">MIN(AV321:CJ321)</f>
        <v>0</v>
      </c>
      <c r="AU321" s="13" t="s">
        <v>138</v>
      </c>
    </row>
    <row r="322" customFormat="false" ht="13.5" hidden="false" customHeight="false" outlineLevel="0" collapsed="false">
      <c r="AR322" s="113"/>
      <c r="AS322" s="49" t="n">
        <f aca="false">MAX(AV322:CJ322)</f>
        <v>0</v>
      </c>
      <c r="AT322" s="49" t="n">
        <f aca="false">MIN(AV322:CJ322)</f>
        <v>0</v>
      </c>
      <c r="AU322" s="13" t="s">
        <v>140</v>
      </c>
    </row>
    <row r="323" customFormat="false" ht="13.5" hidden="false" customHeight="false" outlineLevel="0" collapsed="false">
      <c r="AR323" s="113"/>
      <c r="AS323" s="49" t="n">
        <f aca="false">MAX(AV323:CJ323)</f>
        <v>0</v>
      </c>
      <c r="AT323" s="49" t="n">
        <f aca="false">MIN(AV323:CJ323)</f>
        <v>0</v>
      </c>
      <c r="AU323" s="13" t="s">
        <v>142</v>
      </c>
    </row>
    <row r="324" customFormat="false" ht="13.5" hidden="false" customHeight="false" outlineLevel="0" collapsed="false">
      <c r="AR324" s="113"/>
      <c r="AS324" s="49" t="n">
        <f aca="false">MAX(AV324:CJ324)</f>
        <v>0</v>
      </c>
      <c r="AT324" s="49" t="n">
        <f aca="false">MIN(AV324:CJ324)</f>
        <v>0</v>
      </c>
      <c r="AU324" s="13" t="s">
        <v>144</v>
      </c>
    </row>
    <row r="325" customFormat="false" ht="13.5" hidden="false" customHeight="false" outlineLevel="0" collapsed="false">
      <c r="AR325" s="113"/>
      <c r="AS325" s="49" t="n">
        <f aca="false">MAX(AV325:CJ325)</f>
        <v>0</v>
      </c>
      <c r="AT325" s="49" t="n">
        <f aca="false">MIN(AV325:CJ325)</f>
        <v>0</v>
      </c>
      <c r="AU325" s="13" t="s">
        <v>146</v>
      </c>
    </row>
    <row r="326" customFormat="false" ht="13.5" hidden="false" customHeight="false" outlineLevel="0" collapsed="false">
      <c r="AR326" s="113"/>
      <c r="AS326" s="49" t="n">
        <f aca="false">MAX(AV326:CJ326)</f>
        <v>0</v>
      </c>
      <c r="AT326" s="49" t="n">
        <f aca="false">MIN(AV326:CJ326)</f>
        <v>0</v>
      </c>
      <c r="AU326" s="13" t="s">
        <v>148</v>
      </c>
    </row>
    <row r="327" customFormat="false" ht="13.5" hidden="false" customHeight="false" outlineLevel="0" collapsed="false">
      <c r="AR327" s="113"/>
      <c r="AS327" s="49" t="n">
        <f aca="false">MAX(AV327:CJ327)</f>
        <v>0</v>
      </c>
      <c r="AT327" s="49" t="n">
        <f aca="false">MIN(AV327:CJ327)</f>
        <v>0</v>
      </c>
      <c r="AU327" s="13" t="s">
        <v>150</v>
      </c>
    </row>
    <row r="328" customFormat="false" ht="13.5" hidden="false" customHeight="false" outlineLevel="0" collapsed="false">
      <c r="AR328" s="113"/>
      <c r="AS328" s="49" t="n">
        <f aca="false">MAX(AV328:CJ328)</f>
        <v>0</v>
      </c>
      <c r="AT328" s="49" t="n">
        <f aca="false">MIN(AV328:CJ328)</f>
        <v>0</v>
      </c>
      <c r="AU328" s="13" t="s">
        <v>152</v>
      </c>
    </row>
    <row r="329" customFormat="false" ht="13.5" hidden="false" customHeight="false" outlineLevel="0" collapsed="false">
      <c r="AS329" s="49" t="n">
        <f aca="false">MAX(AV329:CJ329)</f>
        <v>0</v>
      </c>
      <c r="AT329" s="49" t="n">
        <f aca="false">MIN(AV329:CJ329)</f>
        <v>0</v>
      </c>
      <c r="AU329" s="13" t="s">
        <v>154</v>
      </c>
    </row>
    <row r="330" customFormat="false" ht="13.5" hidden="false" customHeight="false" outlineLevel="0" collapsed="false">
      <c r="AS330" s="49" t="n">
        <f aca="false">MAX(AV330:CJ330)</f>
        <v>0</v>
      </c>
      <c r="AT330" s="49" t="n">
        <f aca="false">MIN(AV330:CJ330)</f>
        <v>0</v>
      </c>
      <c r="AU330" s="13" t="s">
        <v>156</v>
      </c>
    </row>
    <row r="331" customFormat="false" ht="13.5" hidden="false" customHeight="false" outlineLevel="0" collapsed="false">
      <c r="AS331" s="49" t="n">
        <f aca="false">MAX(AV331:CJ331)</f>
        <v>0</v>
      </c>
      <c r="AT331" s="49" t="n">
        <f aca="false">MIN(AV331:CJ331)</f>
        <v>0</v>
      </c>
      <c r="AU331" s="13" t="s">
        <v>158</v>
      </c>
    </row>
    <row r="333" customFormat="false" ht="13.5" hidden="false" customHeight="false" outlineLevel="0" collapsed="false">
      <c r="AQ333" s="1" t="s">
        <v>181</v>
      </c>
      <c r="AR333" s="0" t="s">
        <v>122</v>
      </c>
      <c r="AS333" s="49" t="e">
        <f aca="false">MAX(AV333:CJ333)</f>
        <v>#DIV/0!</v>
      </c>
      <c r="AT333" s="49" t="e">
        <f aca="false">MIN(AV333:CJ333)</f>
        <v>#DIV/0!</v>
      </c>
      <c r="AU333" s="49"/>
      <c r="AV333" s="49" t="e">
        <f aca="false">AVERAGE(AV8:AV25)</f>
        <v>#DIV/0!</v>
      </c>
      <c r="AW333" s="49" t="e">
        <f aca="false">AVERAGE(AW8:AW25)</f>
        <v>#DIV/0!</v>
      </c>
      <c r="AX333" s="49" t="e">
        <f aca="false">AVERAGE(AX8:AX25)</f>
        <v>#DIV/0!</v>
      </c>
      <c r="AY333" s="49" t="e">
        <f aca="false">AVERAGE(AY8:AY25)</f>
        <v>#DIV/0!</v>
      </c>
      <c r="AZ333" s="49" t="e">
        <f aca="false">AVERAGE(AZ8:AZ25)</f>
        <v>#DIV/0!</v>
      </c>
      <c r="BA333" s="49" t="e">
        <f aca="false">AVERAGE(BA8:BA25)</f>
        <v>#DIV/0!</v>
      </c>
      <c r="BB333" s="49" t="e">
        <f aca="false">AVERAGE(BB8:BB25)</f>
        <v>#DIV/0!</v>
      </c>
      <c r="BC333" s="49" t="e">
        <f aca="false">AVERAGE(BC8:BC25)</f>
        <v>#DIV/0!</v>
      </c>
      <c r="BD333" s="49" t="e">
        <f aca="false">AVERAGE(BD8:BD25)</f>
        <v>#DIV/0!</v>
      </c>
      <c r="BE333" s="49" t="e">
        <f aca="false">AVERAGE(BE8:BE25)</f>
        <v>#DIV/0!</v>
      </c>
      <c r="BF333" s="49" t="e">
        <f aca="false">AVERAGE(BF8:BF25)</f>
        <v>#DIV/0!</v>
      </c>
      <c r="BG333" s="49" t="e">
        <f aca="false">AVERAGE(BG8:BG25)</f>
        <v>#DIV/0!</v>
      </c>
      <c r="BH333" s="49" t="e">
        <f aca="false">AVERAGE(BH8:BH25)</f>
        <v>#DIV/0!</v>
      </c>
      <c r="BI333" s="49" t="e">
        <f aca="false">AVERAGE(BI8:BI25)</f>
        <v>#DIV/0!</v>
      </c>
      <c r="BJ333" s="49" t="e">
        <f aca="false">AVERAGE(BJ8:BJ25)</f>
        <v>#DIV/0!</v>
      </c>
      <c r="BK333" s="49" t="e">
        <f aca="false">AVERAGE(BK8:BK25)</f>
        <v>#DIV/0!</v>
      </c>
      <c r="BL333" s="49" t="e">
        <f aca="false">AVERAGE(BL8:BL25)</f>
        <v>#DIV/0!</v>
      </c>
      <c r="BM333" s="49" t="e">
        <f aca="false">AVERAGE(BM8:BM25)</f>
        <v>#DIV/0!</v>
      </c>
      <c r="BN333" s="49" t="e">
        <f aca="false">AVERAGE(BN8:BN25)</f>
        <v>#DIV/0!</v>
      </c>
      <c r="BO333" s="49" t="e">
        <f aca="false">AVERAGE(BO8:BO25)</f>
        <v>#DIV/0!</v>
      </c>
      <c r="BP333" s="49" t="e">
        <f aca="false">AVERAGE(BP8:BP25)</f>
        <v>#DIV/0!</v>
      </c>
      <c r="BQ333" s="49" t="e">
        <f aca="false">AVERAGE(BQ8:BQ25)</f>
        <v>#DIV/0!</v>
      </c>
      <c r="BR333" s="49" t="e">
        <f aca="false">AVERAGE(BR8:BR25)</f>
        <v>#DIV/0!</v>
      </c>
      <c r="BS333" s="49" t="e">
        <f aca="false">AVERAGE(BS8:BS25)</f>
        <v>#DIV/0!</v>
      </c>
      <c r="BT333" s="49" t="e">
        <f aca="false">AVERAGE(BT8:BT25)</f>
        <v>#DIV/0!</v>
      </c>
      <c r="BU333" s="49" t="e">
        <f aca="false">AVERAGE(BU8:BU25)</f>
        <v>#DIV/0!</v>
      </c>
      <c r="BV333" s="49" t="e">
        <f aca="false">AVERAGE(BV8:BV25)</f>
        <v>#DIV/0!</v>
      </c>
      <c r="BW333" s="49" t="e">
        <f aca="false">AVERAGE(BW8:BW25)</f>
        <v>#DIV/0!</v>
      </c>
      <c r="BX333" s="49" t="e">
        <f aca="false">AVERAGE(BX8:BX25)</f>
        <v>#DIV/0!</v>
      </c>
      <c r="BY333" s="49" t="e">
        <f aca="false">AVERAGE(BY8:BY25)</f>
        <v>#DIV/0!</v>
      </c>
      <c r="BZ333" s="49" t="e">
        <f aca="false">AVERAGE(BZ8:BZ25)</f>
        <v>#DIV/0!</v>
      </c>
      <c r="CA333" s="49" t="e">
        <f aca="false">AVERAGE(CA8:CA25)</f>
        <v>#DIV/0!</v>
      </c>
      <c r="CB333" s="49" t="e">
        <f aca="false">AVERAGE(CB8:CB25)</f>
        <v>#DIV/0!</v>
      </c>
      <c r="CC333" s="49" t="e">
        <f aca="false">AVERAGE(CC8:CC25)</f>
        <v>#DIV/0!</v>
      </c>
      <c r="CD333" s="49" t="e">
        <f aca="false">AVERAGE(CD8:CD25)</f>
        <v>#DIV/0!</v>
      </c>
      <c r="CE333" s="49" t="e">
        <f aca="false">AVERAGE(CE8:CE25)</f>
        <v>#DIV/0!</v>
      </c>
      <c r="CF333" s="49" t="e">
        <f aca="false">AVERAGE(CF8:CF25)</f>
        <v>#DIV/0!</v>
      </c>
      <c r="CG333" s="49" t="e">
        <f aca="false">AVERAGE(CG8:CG25)</f>
        <v>#DIV/0!</v>
      </c>
      <c r="CH333" s="49" t="e">
        <f aca="false">AVERAGE(CH8:CH25)</f>
        <v>#DIV/0!</v>
      </c>
      <c r="CI333" s="49" t="e">
        <f aca="false">AVERAGE(CI8:CI25)</f>
        <v>#DIV/0!</v>
      </c>
      <c r="CJ333" s="49" t="e">
        <f aca="false">AVERAGE(CJ8:CJ25)</f>
        <v>#DIV/0!</v>
      </c>
    </row>
    <row r="334" customFormat="false" ht="13.5" hidden="false" customHeight="false" outlineLevel="0" collapsed="false">
      <c r="AR334" s="0" t="s">
        <v>124</v>
      </c>
      <c r="AS334" s="49" t="e">
        <f aca="false">MAX(AV334:CJ334)</f>
        <v>#DIV/0!</v>
      </c>
      <c r="AT334" s="49" t="e">
        <f aca="false">MIN(AV334:CJ334)</f>
        <v>#DIV/0!</v>
      </c>
      <c r="AU334" s="49"/>
      <c r="AV334" s="49" t="e">
        <f aca="false">AVERAGE(AV26:AV43)</f>
        <v>#DIV/0!</v>
      </c>
      <c r="AW334" s="49" t="e">
        <f aca="false">AVERAGE(AW26:AW43)</f>
        <v>#DIV/0!</v>
      </c>
      <c r="AX334" s="49" t="e">
        <f aca="false">AVERAGE(AX26:AX43)</f>
        <v>#DIV/0!</v>
      </c>
      <c r="AY334" s="49" t="e">
        <f aca="false">AVERAGE(AY26:AY43)</f>
        <v>#DIV/0!</v>
      </c>
      <c r="AZ334" s="49" t="e">
        <f aca="false">AVERAGE(AZ26:AZ43)</f>
        <v>#DIV/0!</v>
      </c>
      <c r="BA334" s="49" t="e">
        <f aca="false">AVERAGE(BA26:BA43)</f>
        <v>#DIV/0!</v>
      </c>
      <c r="BB334" s="49" t="e">
        <f aca="false">AVERAGE(BB26:BB43)</f>
        <v>#DIV/0!</v>
      </c>
      <c r="BC334" s="49" t="e">
        <f aca="false">AVERAGE(BC26:BC43)</f>
        <v>#DIV/0!</v>
      </c>
      <c r="BD334" s="49" t="e">
        <f aca="false">AVERAGE(BD26:BD43)</f>
        <v>#DIV/0!</v>
      </c>
      <c r="BE334" s="49" t="e">
        <f aca="false">AVERAGE(BE26:BE43)</f>
        <v>#DIV/0!</v>
      </c>
      <c r="BF334" s="49" t="e">
        <f aca="false">AVERAGE(BF26:BF43)</f>
        <v>#DIV/0!</v>
      </c>
      <c r="BG334" s="49" t="e">
        <f aca="false">AVERAGE(BG26:BG43)</f>
        <v>#DIV/0!</v>
      </c>
      <c r="BH334" s="49" t="e">
        <f aca="false">AVERAGE(BH26:BH43)</f>
        <v>#DIV/0!</v>
      </c>
      <c r="BI334" s="49" t="e">
        <f aca="false">AVERAGE(BI26:BI43)</f>
        <v>#DIV/0!</v>
      </c>
      <c r="BJ334" s="49" t="e">
        <f aca="false">AVERAGE(BJ26:BJ43)</f>
        <v>#DIV/0!</v>
      </c>
      <c r="BK334" s="49" t="e">
        <f aca="false">AVERAGE(BK26:BK43)</f>
        <v>#DIV/0!</v>
      </c>
      <c r="BL334" s="49" t="e">
        <f aca="false">AVERAGE(BL26:BL43)</f>
        <v>#DIV/0!</v>
      </c>
      <c r="BM334" s="49" t="e">
        <f aca="false">AVERAGE(BM26:BM43)</f>
        <v>#DIV/0!</v>
      </c>
      <c r="BN334" s="49" t="e">
        <f aca="false">AVERAGE(BN26:BN43)</f>
        <v>#DIV/0!</v>
      </c>
      <c r="BO334" s="49" t="e">
        <f aca="false">AVERAGE(BO26:BO43)</f>
        <v>#DIV/0!</v>
      </c>
      <c r="BP334" s="49" t="e">
        <f aca="false">AVERAGE(BP26:BP43)</f>
        <v>#DIV/0!</v>
      </c>
      <c r="BQ334" s="49" t="e">
        <f aca="false">AVERAGE(BQ26:BQ43)</f>
        <v>#DIV/0!</v>
      </c>
      <c r="BR334" s="49" t="e">
        <f aca="false">AVERAGE(BR26:BR43)</f>
        <v>#DIV/0!</v>
      </c>
      <c r="BS334" s="49" t="e">
        <f aca="false">AVERAGE(BS26:BS43)</f>
        <v>#DIV/0!</v>
      </c>
      <c r="BT334" s="49" t="e">
        <f aca="false">AVERAGE(BT26:BT43)</f>
        <v>#DIV/0!</v>
      </c>
      <c r="BU334" s="49" t="e">
        <f aca="false">AVERAGE(BU26:BU43)</f>
        <v>#DIV/0!</v>
      </c>
      <c r="BV334" s="49" t="e">
        <f aca="false">AVERAGE(BV26:BV43)</f>
        <v>#DIV/0!</v>
      </c>
      <c r="BW334" s="49" t="e">
        <f aca="false">AVERAGE(BW26:BW43)</f>
        <v>#DIV/0!</v>
      </c>
      <c r="BX334" s="49" t="e">
        <f aca="false">AVERAGE(BX26:BX43)</f>
        <v>#DIV/0!</v>
      </c>
      <c r="BY334" s="49" t="e">
        <f aca="false">AVERAGE(BY26:BY43)</f>
        <v>#DIV/0!</v>
      </c>
      <c r="BZ334" s="49" t="e">
        <f aca="false">AVERAGE(BZ26:BZ43)</f>
        <v>#DIV/0!</v>
      </c>
      <c r="CA334" s="49" t="e">
        <f aca="false">AVERAGE(CA26:CA43)</f>
        <v>#DIV/0!</v>
      </c>
      <c r="CB334" s="49" t="e">
        <f aca="false">AVERAGE(CB26:CB43)</f>
        <v>#DIV/0!</v>
      </c>
      <c r="CC334" s="49" t="e">
        <f aca="false">AVERAGE(CC26:CC43)</f>
        <v>#DIV/0!</v>
      </c>
      <c r="CD334" s="49" t="e">
        <f aca="false">AVERAGE(CD26:CD43)</f>
        <v>#DIV/0!</v>
      </c>
      <c r="CE334" s="49" t="e">
        <f aca="false">AVERAGE(CE26:CE43)</f>
        <v>#DIV/0!</v>
      </c>
      <c r="CF334" s="49" t="e">
        <f aca="false">AVERAGE(CF26:CF43)</f>
        <v>#DIV/0!</v>
      </c>
      <c r="CG334" s="49" t="e">
        <f aca="false">AVERAGE(CG26:CG43)</f>
        <v>#DIV/0!</v>
      </c>
      <c r="CH334" s="49" t="e">
        <f aca="false">AVERAGE(CH26:CH43)</f>
        <v>#DIV/0!</v>
      </c>
      <c r="CI334" s="49" t="e">
        <f aca="false">AVERAGE(CI26:CI43)</f>
        <v>#DIV/0!</v>
      </c>
      <c r="CJ334" s="49" t="e">
        <f aca="false">AVERAGE(CJ26:CJ43)</f>
        <v>#DIV/0!</v>
      </c>
    </row>
    <row r="335" customFormat="false" ht="13.5" hidden="false" customHeight="false" outlineLevel="0" collapsed="false">
      <c r="AR335" s="0" t="s">
        <v>126</v>
      </c>
      <c r="AS335" s="49" t="e">
        <f aca="false">MAX(AV335:CJ335)</f>
        <v>#DIV/0!</v>
      </c>
      <c r="AT335" s="49" t="e">
        <f aca="false">MIN(AV335:CJ335)</f>
        <v>#DIV/0!</v>
      </c>
      <c r="AU335" s="49"/>
      <c r="AV335" s="49" t="e">
        <f aca="false">AVERAGE(AV44:AV61)</f>
        <v>#DIV/0!</v>
      </c>
      <c r="AW335" s="49" t="e">
        <f aca="false">AVERAGE(AW44:AW61)</f>
        <v>#DIV/0!</v>
      </c>
      <c r="AX335" s="49" t="e">
        <f aca="false">AVERAGE(AX44:AX61)</f>
        <v>#DIV/0!</v>
      </c>
      <c r="AY335" s="49" t="e">
        <f aca="false">AVERAGE(AY44:AY61)</f>
        <v>#DIV/0!</v>
      </c>
      <c r="AZ335" s="49" t="e">
        <f aca="false">AVERAGE(AZ44:AZ61)</f>
        <v>#DIV/0!</v>
      </c>
      <c r="BA335" s="49" t="e">
        <f aca="false">AVERAGE(BA44:BA61)</f>
        <v>#DIV/0!</v>
      </c>
      <c r="BB335" s="49" t="e">
        <f aca="false">AVERAGE(BB44:BB61)</f>
        <v>#DIV/0!</v>
      </c>
      <c r="BC335" s="49" t="e">
        <f aca="false">AVERAGE(BC44:BC61)</f>
        <v>#DIV/0!</v>
      </c>
      <c r="BD335" s="49" t="e">
        <f aca="false">AVERAGE(BD44:BD61)</f>
        <v>#DIV/0!</v>
      </c>
      <c r="BE335" s="49" t="e">
        <f aca="false">AVERAGE(BE44:BE61)</f>
        <v>#DIV/0!</v>
      </c>
      <c r="BF335" s="49" t="e">
        <f aca="false">AVERAGE(BF44:BF61)</f>
        <v>#DIV/0!</v>
      </c>
      <c r="BG335" s="49" t="e">
        <f aca="false">AVERAGE(BG44:BG61)</f>
        <v>#DIV/0!</v>
      </c>
      <c r="BH335" s="49" t="e">
        <f aca="false">AVERAGE(BH44:BH61)</f>
        <v>#DIV/0!</v>
      </c>
      <c r="BI335" s="49" t="e">
        <f aca="false">AVERAGE(BI44:BI61)</f>
        <v>#DIV/0!</v>
      </c>
      <c r="BJ335" s="49" t="e">
        <f aca="false">AVERAGE(BJ44:BJ61)</f>
        <v>#DIV/0!</v>
      </c>
      <c r="BK335" s="49" t="e">
        <f aca="false">AVERAGE(BK44:BK61)</f>
        <v>#DIV/0!</v>
      </c>
      <c r="BL335" s="49" t="e">
        <f aca="false">AVERAGE(BL44:BL61)</f>
        <v>#DIV/0!</v>
      </c>
      <c r="BM335" s="49" t="e">
        <f aca="false">AVERAGE(BM44:BM61)</f>
        <v>#DIV/0!</v>
      </c>
      <c r="BN335" s="49" t="e">
        <f aca="false">AVERAGE(BN44:BN61)</f>
        <v>#DIV/0!</v>
      </c>
      <c r="BO335" s="49" t="e">
        <f aca="false">AVERAGE(BO44:BO61)</f>
        <v>#DIV/0!</v>
      </c>
      <c r="BP335" s="49" t="e">
        <f aca="false">AVERAGE(BP44:BP61)</f>
        <v>#DIV/0!</v>
      </c>
      <c r="BQ335" s="49" t="e">
        <f aca="false">AVERAGE(BQ44:BQ61)</f>
        <v>#DIV/0!</v>
      </c>
      <c r="BR335" s="49" t="e">
        <f aca="false">AVERAGE(BR44:BR61)</f>
        <v>#DIV/0!</v>
      </c>
      <c r="BS335" s="49" t="e">
        <f aca="false">AVERAGE(BS44:BS61)</f>
        <v>#DIV/0!</v>
      </c>
      <c r="BT335" s="49" t="e">
        <f aca="false">AVERAGE(BT44:BT61)</f>
        <v>#DIV/0!</v>
      </c>
      <c r="BU335" s="49" t="e">
        <f aca="false">AVERAGE(BU44:BU61)</f>
        <v>#DIV/0!</v>
      </c>
      <c r="BV335" s="49" t="e">
        <f aca="false">AVERAGE(BV44:BV61)</f>
        <v>#DIV/0!</v>
      </c>
      <c r="BW335" s="49" t="e">
        <f aca="false">AVERAGE(BW44:BW61)</f>
        <v>#DIV/0!</v>
      </c>
      <c r="BX335" s="49" t="e">
        <f aca="false">AVERAGE(BX44:BX61)</f>
        <v>#DIV/0!</v>
      </c>
      <c r="BY335" s="49" t="e">
        <f aca="false">AVERAGE(BY44:BY61)</f>
        <v>#DIV/0!</v>
      </c>
      <c r="BZ335" s="49" t="e">
        <f aca="false">AVERAGE(BZ44:BZ61)</f>
        <v>#DIV/0!</v>
      </c>
      <c r="CA335" s="49" t="e">
        <f aca="false">AVERAGE(CA44:CA61)</f>
        <v>#DIV/0!</v>
      </c>
      <c r="CB335" s="49" t="e">
        <f aca="false">AVERAGE(CB44:CB61)</f>
        <v>#DIV/0!</v>
      </c>
      <c r="CC335" s="49" t="e">
        <f aca="false">AVERAGE(CC44:CC61)</f>
        <v>#DIV/0!</v>
      </c>
      <c r="CD335" s="49" t="e">
        <f aca="false">AVERAGE(CD44:CD61)</f>
        <v>#DIV/0!</v>
      </c>
      <c r="CE335" s="49" t="e">
        <f aca="false">AVERAGE(CE44:CE61)</f>
        <v>#DIV/0!</v>
      </c>
      <c r="CF335" s="49" t="e">
        <f aca="false">AVERAGE(CF44:CF61)</f>
        <v>#DIV/0!</v>
      </c>
      <c r="CG335" s="49" t="e">
        <f aca="false">AVERAGE(CG44:CG61)</f>
        <v>#DIV/0!</v>
      </c>
      <c r="CH335" s="49" t="e">
        <f aca="false">AVERAGE(CH44:CH61)</f>
        <v>#DIV/0!</v>
      </c>
      <c r="CI335" s="49" t="e">
        <f aca="false">AVERAGE(CI44:CI61)</f>
        <v>#DIV/0!</v>
      </c>
      <c r="CJ335" s="49" t="e">
        <f aca="false">AVERAGE(CJ44:CJ61)</f>
        <v>#DIV/0!</v>
      </c>
    </row>
    <row r="336" customFormat="false" ht="13.5" hidden="false" customHeight="false" outlineLevel="0" collapsed="false">
      <c r="AR336" s="0" t="s">
        <v>129</v>
      </c>
      <c r="AS336" s="49" t="e">
        <f aca="false">MAX(AV336:CJ336)</f>
        <v>#DIV/0!</v>
      </c>
      <c r="AT336" s="49" t="e">
        <f aca="false">MIN(AV336:CJ336)</f>
        <v>#DIV/0!</v>
      </c>
      <c r="AU336" s="49"/>
      <c r="AV336" s="49" t="e">
        <f aca="false">AVERAGE(AV62:AV79)</f>
        <v>#DIV/0!</v>
      </c>
      <c r="AW336" s="49" t="e">
        <f aca="false">AVERAGE(AW62:AW79)</f>
        <v>#DIV/0!</v>
      </c>
      <c r="AX336" s="49" t="e">
        <f aca="false">AVERAGE(AX62:AX79)</f>
        <v>#DIV/0!</v>
      </c>
      <c r="AY336" s="49" t="e">
        <f aca="false">AVERAGE(AY62:AY79)</f>
        <v>#DIV/0!</v>
      </c>
      <c r="AZ336" s="49" t="e">
        <f aca="false">AVERAGE(AZ62:AZ79)</f>
        <v>#DIV/0!</v>
      </c>
      <c r="BA336" s="49" t="e">
        <f aca="false">AVERAGE(BA62:BA79)</f>
        <v>#DIV/0!</v>
      </c>
      <c r="BB336" s="49" t="e">
        <f aca="false">AVERAGE(BB62:BB79)</f>
        <v>#DIV/0!</v>
      </c>
      <c r="BC336" s="49" t="e">
        <f aca="false">AVERAGE(BC62:BC79)</f>
        <v>#DIV/0!</v>
      </c>
      <c r="BD336" s="49" t="e">
        <f aca="false">AVERAGE(BD62:BD79)</f>
        <v>#DIV/0!</v>
      </c>
      <c r="BE336" s="49" t="e">
        <f aca="false">AVERAGE(BE62:BE79)</f>
        <v>#DIV/0!</v>
      </c>
      <c r="BF336" s="49" t="e">
        <f aca="false">AVERAGE(BF62:BF79)</f>
        <v>#DIV/0!</v>
      </c>
      <c r="BG336" s="49" t="e">
        <f aca="false">AVERAGE(BG62:BG79)</f>
        <v>#DIV/0!</v>
      </c>
      <c r="BH336" s="49" t="e">
        <f aca="false">AVERAGE(BH62:BH79)</f>
        <v>#DIV/0!</v>
      </c>
      <c r="BI336" s="49" t="e">
        <f aca="false">AVERAGE(BI62:BI79)</f>
        <v>#DIV/0!</v>
      </c>
      <c r="BJ336" s="49" t="e">
        <f aca="false">AVERAGE(BJ62:BJ79)</f>
        <v>#DIV/0!</v>
      </c>
      <c r="BK336" s="49" t="e">
        <f aca="false">AVERAGE(BK62:BK79)</f>
        <v>#DIV/0!</v>
      </c>
      <c r="BL336" s="49" t="e">
        <f aca="false">AVERAGE(BL62:BL79)</f>
        <v>#DIV/0!</v>
      </c>
      <c r="BM336" s="49" t="e">
        <f aca="false">AVERAGE(BM62:BM79)</f>
        <v>#DIV/0!</v>
      </c>
      <c r="BN336" s="49" t="e">
        <f aca="false">AVERAGE(BN62:BN79)</f>
        <v>#DIV/0!</v>
      </c>
      <c r="BO336" s="49" t="e">
        <f aca="false">AVERAGE(BO62:BO79)</f>
        <v>#DIV/0!</v>
      </c>
      <c r="BP336" s="49" t="e">
        <f aca="false">AVERAGE(BP62:BP79)</f>
        <v>#DIV/0!</v>
      </c>
      <c r="BQ336" s="49" t="e">
        <f aca="false">AVERAGE(BQ62:BQ79)</f>
        <v>#DIV/0!</v>
      </c>
      <c r="BR336" s="49" t="e">
        <f aca="false">AVERAGE(BR62:BR79)</f>
        <v>#DIV/0!</v>
      </c>
      <c r="BS336" s="49" t="e">
        <f aca="false">AVERAGE(BS62:BS79)</f>
        <v>#DIV/0!</v>
      </c>
      <c r="BT336" s="49" t="e">
        <f aca="false">AVERAGE(BT62:BT79)</f>
        <v>#DIV/0!</v>
      </c>
      <c r="BU336" s="49" t="e">
        <f aca="false">AVERAGE(BU62:BU79)</f>
        <v>#DIV/0!</v>
      </c>
      <c r="BV336" s="49" t="e">
        <f aca="false">AVERAGE(BV62:BV79)</f>
        <v>#DIV/0!</v>
      </c>
      <c r="BW336" s="49" t="e">
        <f aca="false">AVERAGE(BW62:BW79)</f>
        <v>#DIV/0!</v>
      </c>
      <c r="BX336" s="49" t="e">
        <f aca="false">AVERAGE(BX62:BX79)</f>
        <v>#DIV/0!</v>
      </c>
      <c r="BY336" s="49" t="e">
        <f aca="false">AVERAGE(BY62:BY79)</f>
        <v>#DIV/0!</v>
      </c>
      <c r="BZ336" s="49" t="e">
        <f aca="false">AVERAGE(BZ62:BZ79)</f>
        <v>#DIV/0!</v>
      </c>
      <c r="CA336" s="49" t="e">
        <f aca="false">AVERAGE(CA62:CA79)</f>
        <v>#DIV/0!</v>
      </c>
      <c r="CB336" s="49" t="e">
        <f aca="false">AVERAGE(CB62:CB79)</f>
        <v>#DIV/0!</v>
      </c>
      <c r="CC336" s="49" t="e">
        <f aca="false">AVERAGE(CC62:CC79)</f>
        <v>#DIV/0!</v>
      </c>
      <c r="CD336" s="49" t="e">
        <f aca="false">AVERAGE(CD62:CD79)</f>
        <v>#DIV/0!</v>
      </c>
      <c r="CE336" s="49" t="e">
        <f aca="false">AVERAGE(CE62:CE79)</f>
        <v>#DIV/0!</v>
      </c>
      <c r="CF336" s="49" t="e">
        <f aca="false">AVERAGE(CF62:CF79)</f>
        <v>#DIV/0!</v>
      </c>
      <c r="CG336" s="49" t="e">
        <f aca="false">AVERAGE(CG62:CG79)</f>
        <v>#DIV/0!</v>
      </c>
      <c r="CH336" s="49" t="e">
        <f aca="false">AVERAGE(CH62:CH79)</f>
        <v>#DIV/0!</v>
      </c>
      <c r="CI336" s="49" t="e">
        <f aca="false">AVERAGE(CI62:CI79)</f>
        <v>#DIV/0!</v>
      </c>
      <c r="CJ336" s="49" t="e">
        <f aca="false">AVERAGE(CJ62:CJ79)</f>
        <v>#DIV/0!</v>
      </c>
    </row>
    <row r="337" customFormat="false" ht="13.5" hidden="false" customHeight="false" outlineLevel="0" collapsed="false">
      <c r="AR337" s="0" t="s">
        <v>131</v>
      </c>
      <c r="AS337" s="49" t="e">
        <f aca="false">MAX(AV337:CJ337)</f>
        <v>#DIV/0!</v>
      </c>
      <c r="AT337" s="49" t="e">
        <f aca="false">MIN(AV337:CJ337)</f>
        <v>#DIV/0!</v>
      </c>
      <c r="AU337" s="49"/>
      <c r="AV337" s="49" t="e">
        <f aca="false">AVERAGE(AV80:AV97)</f>
        <v>#DIV/0!</v>
      </c>
      <c r="AW337" s="49" t="e">
        <f aca="false">AVERAGE(AW80:AW97)</f>
        <v>#DIV/0!</v>
      </c>
      <c r="AX337" s="49" t="e">
        <f aca="false">AVERAGE(AX80:AX97)</f>
        <v>#DIV/0!</v>
      </c>
      <c r="AY337" s="49" t="e">
        <f aca="false">AVERAGE(AY80:AY97)</f>
        <v>#DIV/0!</v>
      </c>
      <c r="AZ337" s="49" t="e">
        <f aca="false">AVERAGE(AZ80:AZ97)</f>
        <v>#DIV/0!</v>
      </c>
      <c r="BA337" s="49" t="e">
        <f aca="false">AVERAGE(BA80:BA97)</f>
        <v>#DIV/0!</v>
      </c>
      <c r="BB337" s="49" t="e">
        <f aca="false">AVERAGE(BB80:BB97)</f>
        <v>#DIV/0!</v>
      </c>
      <c r="BC337" s="49" t="e">
        <f aca="false">AVERAGE(BC80:BC97)</f>
        <v>#DIV/0!</v>
      </c>
      <c r="BD337" s="49" t="e">
        <f aca="false">AVERAGE(BD80:BD97)</f>
        <v>#DIV/0!</v>
      </c>
      <c r="BE337" s="49" t="e">
        <f aca="false">AVERAGE(BE80:BE97)</f>
        <v>#DIV/0!</v>
      </c>
      <c r="BF337" s="49" t="e">
        <f aca="false">AVERAGE(BF80:BF97)</f>
        <v>#DIV/0!</v>
      </c>
      <c r="BG337" s="49" t="e">
        <f aca="false">AVERAGE(BG80:BG97)</f>
        <v>#DIV/0!</v>
      </c>
      <c r="BH337" s="49" t="e">
        <f aca="false">AVERAGE(BH80:BH97)</f>
        <v>#DIV/0!</v>
      </c>
      <c r="BI337" s="49" t="e">
        <f aca="false">AVERAGE(BI80:BI97)</f>
        <v>#DIV/0!</v>
      </c>
      <c r="BJ337" s="49" t="e">
        <f aca="false">AVERAGE(BJ80:BJ97)</f>
        <v>#DIV/0!</v>
      </c>
      <c r="BK337" s="49" t="e">
        <f aca="false">AVERAGE(BK80:BK97)</f>
        <v>#DIV/0!</v>
      </c>
      <c r="BL337" s="49" t="e">
        <f aca="false">AVERAGE(BL80:BL97)</f>
        <v>#DIV/0!</v>
      </c>
      <c r="BM337" s="49" t="e">
        <f aca="false">AVERAGE(BM80:BM97)</f>
        <v>#DIV/0!</v>
      </c>
      <c r="BN337" s="49" t="e">
        <f aca="false">AVERAGE(BN80:BN97)</f>
        <v>#DIV/0!</v>
      </c>
      <c r="BO337" s="49" t="e">
        <f aca="false">AVERAGE(BO80:BO97)</f>
        <v>#DIV/0!</v>
      </c>
      <c r="BP337" s="49" t="e">
        <f aca="false">AVERAGE(BP80:BP97)</f>
        <v>#DIV/0!</v>
      </c>
      <c r="BQ337" s="49" t="e">
        <f aca="false">AVERAGE(BQ80:BQ97)</f>
        <v>#DIV/0!</v>
      </c>
      <c r="BR337" s="49" t="e">
        <f aca="false">AVERAGE(BR80:BR97)</f>
        <v>#DIV/0!</v>
      </c>
      <c r="BS337" s="49" t="e">
        <f aca="false">AVERAGE(BS80:BS97)</f>
        <v>#DIV/0!</v>
      </c>
      <c r="BT337" s="49" t="e">
        <f aca="false">AVERAGE(BT80:BT97)</f>
        <v>#DIV/0!</v>
      </c>
      <c r="BU337" s="49" t="e">
        <f aca="false">AVERAGE(BU80:BU97)</f>
        <v>#DIV/0!</v>
      </c>
      <c r="BV337" s="49" t="e">
        <f aca="false">AVERAGE(BV80:BV97)</f>
        <v>#DIV/0!</v>
      </c>
      <c r="BW337" s="49" t="e">
        <f aca="false">AVERAGE(BW80:BW97)</f>
        <v>#DIV/0!</v>
      </c>
      <c r="BX337" s="49" t="e">
        <f aca="false">AVERAGE(BX80:BX97)</f>
        <v>#DIV/0!</v>
      </c>
      <c r="BY337" s="49" t="e">
        <f aca="false">AVERAGE(BY80:BY97)</f>
        <v>#DIV/0!</v>
      </c>
      <c r="BZ337" s="49" t="e">
        <f aca="false">AVERAGE(BZ80:BZ97)</f>
        <v>#DIV/0!</v>
      </c>
      <c r="CA337" s="49" t="e">
        <f aca="false">AVERAGE(CA80:CA97)</f>
        <v>#DIV/0!</v>
      </c>
      <c r="CB337" s="49" t="e">
        <f aca="false">AVERAGE(CB80:CB97)</f>
        <v>#DIV/0!</v>
      </c>
      <c r="CC337" s="49" t="e">
        <f aca="false">AVERAGE(CC80:CC97)</f>
        <v>#DIV/0!</v>
      </c>
      <c r="CD337" s="49" t="e">
        <f aca="false">AVERAGE(CD80:CD97)</f>
        <v>#DIV/0!</v>
      </c>
      <c r="CE337" s="49" t="e">
        <f aca="false">AVERAGE(CE80:CE97)</f>
        <v>#DIV/0!</v>
      </c>
      <c r="CF337" s="49" t="e">
        <f aca="false">AVERAGE(CF80:CF97)</f>
        <v>#DIV/0!</v>
      </c>
      <c r="CG337" s="49" t="e">
        <f aca="false">AVERAGE(CG80:CG97)</f>
        <v>#DIV/0!</v>
      </c>
      <c r="CH337" s="49" t="e">
        <f aca="false">AVERAGE(CH80:CH97)</f>
        <v>#DIV/0!</v>
      </c>
      <c r="CI337" s="49" t="e">
        <f aca="false">AVERAGE(CI80:CI97)</f>
        <v>#DIV/0!</v>
      </c>
      <c r="CJ337" s="49" t="e">
        <f aca="false">AVERAGE(CJ80:CJ97)</f>
        <v>#DIV/0!</v>
      </c>
    </row>
    <row r="338" customFormat="false" ht="13.5" hidden="false" customHeight="false" outlineLevel="0" collapsed="false">
      <c r="AR338" s="0" t="s">
        <v>133</v>
      </c>
      <c r="AS338" s="49" t="e">
        <f aca="false">MAX(AV338:CJ338)</f>
        <v>#DIV/0!</v>
      </c>
      <c r="AT338" s="49" t="e">
        <f aca="false">MIN(AV338:CJ338)</f>
        <v>#DIV/0!</v>
      </c>
      <c r="AU338" s="49"/>
      <c r="AV338" s="49" t="e">
        <f aca="false">AVERAGE(AV98:AV115)</f>
        <v>#DIV/0!</v>
      </c>
      <c r="AW338" s="49" t="e">
        <f aca="false">AVERAGE(AW98:AW115)</f>
        <v>#DIV/0!</v>
      </c>
      <c r="AX338" s="49" t="e">
        <f aca="false">AVERAGE(AX98:AX115)</f>
        <v>#DIV/0!</v>
      </c>
      <c r="AY338" s="49" t="e">
        <f aca="false">AVERAGE(AY98:AY115)</f>
        <v>#DIV/0!</v>
      </c>
      <c r="AZ338" s="49" t="e">
        <f aca="false">AVERAGE(AZ98:AZ115)</f>
        <v>#DIV/0!</v>
      </c>
      <c r="BA338" s="49" t="e">
        <f aca="false">AVERAGE(BA98:BA115)</f>
        <v>#DIV/0!</v>
      </c>
      <c r="BB338" s="49" t="e">
        <f aca="false">AVERAGE(BB98:BB115)</f>
        <v>#DIV/0!</v>
      </c>
      <c r="BC338" s="49" t="e">
        <f aca="false">AVERAGE(BC98:BC115)</f>
        <v>#DIV/0!</v>
      </c>
      <c r="BD338" s="49" t="e">
        <f aca="false">AVERAGE(BD98:BD115)</f>
        <v>#DIV/0!</v>
      </c>
      <c r="BE338" s="49" t="e">
        <f aca="false">AVERAGE(BE98:BE115)</f>
        <v>#DIV/0!</v>
      </c>
      <c r="BF338" s="49" t="e">
        <f aca="false">AVERAGE(BF98:BF115)</f>
        <v>#DIV/0!</v>
      </c>
      <c r="BG338" s="49" t="e">
        <f aca="false">AVERAGE(BG98:BG115)</f>
        <v>#DIV/0!</v>
      </c>
      <c r="BH338" s="49" t="e">
        <f aca="false">AVERAGE(BH98:BH115)</f>
        <v>#DIV/0!</v>
      </c>
      <c r="BI338" s="49" t="e">
        <f aca="false">AVERAGE(BI98:BI115)</f>
        <v>#DIV/0!</v>
      </c>
      <c r="BJ338" s="49" t="e">
        <f aca="false">AVERAGE(BJ98:BJ115)</f>
        <v>#DIV/0!</v>
      </c>
      <c r="BK338" s="49" t="e">
        <f aca="false">AVERAGE(BK98:BK115)</f>
        <v>#DIV/0!</v>
      </c>
      <c r="BL338" s="49" t="e">
        <f aca="false">AVERAGE(BL98:BL115)</f>
        <v>#DIV/0!</v>
      </c>
      <c r="BM338" s="49" t="e">
        <f aca="false">AVERAGE(BM98:BM115)</f>
        <v>#DIV/0!</v>
      </c>
      <c r="BN338" s="49" t="e">
        <f aca="false">AVERAGE(BN98:BN115)</f>
        <v>#DIV/0!</v>
      </c>
      <c r="BO338" s="49" t="e">
        <f aca="false">AVERAGE(BO98:BO115)</f>
        <v>#DIV/0!</v>
      </c>
      <c r="BP338" s="49" t="e">
        <f aca="false">AVERAGE(BP98:BP115)</f>
        <v>#DIV/0!</v>
      </c>
      <c r="BQ338" s="49" t="e">
        <f aca="false">AVERAGE(BQ98:BQ115)</f>
        <v>#DIV/0!</v>
      </c>
      <c r="BR338" s="49" t="e">
        <f aca="false">AVERAGE(BR98:BR115)</f>
        <v>#DIV/0!</v>
      </c>
      <c r="BS338" s="49" t="e">
        <f aca="false">AVERAGE(BS98:BS115)</f>
        <v>#DIV/0!</v>
      </c>
      <c r="BT338" s="49" t="e">
        <f aca="false">AVERAGE(BT98:BT115)</f>
        <v>#DIV/0!</v>
      </c>
      <c r="BU338" s="49" t="e">
        <f aca="false">AVERAGE(BU98:BU115)</f>
        <v>#DIV/0!</v>
      </c>
      <c r="BV338" s="49" t="e">
        <f aca="false">AVERAGE(BV98:BV115)</f>
        <v>#DIV/0!</v>
      </c>
      <c r="BW338" s="49" t="e">
        <f aca="false">AVERAGE(BW98:BW115)</f>
        <v>#DIV/0!</v>
      </c>
      <c r="BX338" s="49" t="e">
        <f aca="false">AVERAGE(BX98:BX115)</f>
        <v>#DIV/0!</v>
      </c>
      <c r="BY338" s="49" t="e">
        <f aca="false">AVERAGE(BY98:BY115)</f>
        <v>#DIV/0!</v>
      </c>
      <c r="BZ338" s="49" t="e">
        <f aca="false">AVERAGE(BZ98:BZ115)</f>
        <v>#DIV/0!</v>
      </c>
      <c r="CA338" s="49" t="e">
        <f aca="false">AVERAGE(CA98:CA115)</f>
        <v>#DIV/0!</v>
      </c>
      <c r="CB338" s="49" t="e">
        <f aca="false">AVERAGE(CB98:CB115)</f>
        <v>#DIV/0!</v>
      </c>
      <c r="CC338" s="49" t="e">
        <f aca="false">AVERAGE(CC98:CC115)</f>
        <v>#DIV/0!</v>
      </c>
      <c r="CD338" s="49" t="e">
        <f aca="false">AVERAGE(CD98:CD115)</f>
        <v>#DIV/0!</v>
      </c>
      <c r="CE338" s="49" t="e">
        <f aca="false">AVERAGE(CE98:CE115)</f>
        <v>#DIV/0!</v>
      </c>
      <c r="CF338" s="49" t="e">
        <f aca="false">AVERAGE(CF98:CF115)</f>
        <v>#DIV/0!</v>
      </c>
      <c r="CG338" s="49" t="e">
        <f aca="false">AVERAGE(CG98:CG115)</f>
        <v>#DIV/0!</v>
      </c>
      <c r="CH338" s="49" t="e">
        <f aca="false">AVERAGE(CH98:CH115)</f>
        <v>#DIV/0!</v>
      </c>
      <c r="CI338" s="49" t="e">
        <f aca="false">AVERAGE(CI98:CI115)</f>
        <v>#DIV/0!</v>
      </c>
      <c r="CJ338" s="49" t="e">
        <f aca="false">AVERAGE(CJ98:CJ115)</f>
        <v>#DIV/0!</v>
      </c>
    </row>
    <row r="339" customFormat="false" ht="13.5" hidden="false" customHeight="false" outlineLevel="0" collapsed="false">
      <c r="AR339" s="0" t="s">
        <v>135</v>
      </c>
      <c r="AS339" s="49" t="e">
        <f aca="false">MAX(AV339:CJ339)</f>
        <v>#DIV/0!</v>
      </c>
      <c r="AT339" s="49" t="e">
        <f aca="false">MIN(AV339:CJ339)</f>
        <v>#DIV/0!</v>
      </c>
      <c r="AU339" s="49"/>
      <c r="AV339" s="49" t="e">
        <f aca="false">AVERAGE(AV116:AV133)</f>
        <v>#DIV/0!</v>
      </c>
      <c r="AW339" s="49" t="e">
        <f aca="false">AVERAGE(AW116:AW133)</f>
        <v>#DIV/0!</v>
      </c>
      <c r="AX339" s="49" t="e">
        <f aca="false">AVERAGE(AX116:AX133)</f>
        <v>#DIV/0!</v>
      </c>
      <c r="AY339" s="49" t="e">
        <f aca="false">AVERAGE(AY116:AY133)</f>
        <v>#DIV/0!</v>
      </c>
      <c r="AZ339" s="49" t="e">
        <f aca="false">AVERAGE(AZ116:AZ133)</f>
        <v>#DIV/0!</v>
      </c>
      <c r="BA339" s="49" t="e">
        <f aca="false">AVERAGE(BA116:BA133)</f>
        <v>#DIV/0!</v>
      </c>
      <c r="BB339" s="49" t="e">
        <f aca="false">AVERAGE(BB116:BB133)</f>
        <v>#DIV/0!</v>
      </c>
      <c r="BC339" s="49" t="e">
        <f aca="false">AVERAGE(BC116:BC133)</f>
        <v>#DIV/0!</v>
      </c>
      <c r="BD339" s="49" t="e">
        <f aca="false">AVERAGE(BD116:BD133)</f>
        <v>#DIV/0!</v>
      </c>
      <c r="BE339" s="49" t="e">
        <f aca="false">AVERAGE(BE116:BE133)</f>
        <v>#DIV/0!</v>
      </c>
      <c r="BF339" s="49" t="e">
        <f aca="false">AVERAGE(BF116:BF133)</f>
        <v>#DIV/0!</v>
      </c>
      <c r="BG339" s="49" t="e">
        <f aca="false">AVERAGE(BG116:BG133)</f>
        <v>#DIV/0!</v>
      </c>
      <c r="BH339" s="49" t="e">
        <f aca="false">AVERAGE(BH116:BH133)</f>
        <v>#DIV/0!</v>
      </c>
      <c r="BI339" s="49" t="e">
        <f aca="false">AVERAGE(BI116:BI133)</f>
        <v>#DIV/0!</v>
      </c>
      <c r="BJ339" s="49" t="e">
        <f aca="false">AVERAGE(BJ116:BJ133)</f>
        <v>#DIV/0!</v>
      </c>
      <c r="BK339" s="49" t="e">
        <f aca="false">AVERAGE(BK116:BK133)</f>
        <v>#DIV/0!</v>
      </c>
      <c r="BL339" s="49" t="e">
        <f aca="false">AVERAGE(BL116:BL133)</f>
        <v>#DIV/0!</v>
      </c>
      <c r="BM339" s="49" t="e">
        <f aca="false">AVERAGE(BM116:BM133)</f>
        <v>#DIV/0!</v>
      </c>
      <c r="BN339" s="49" t="e">
        <f aca="false">AVERAGE(BN116:BN133)</f>
        <v>#DIV/0!</v>
      </c>
      <c r="BO339" s="49" t="e">
        <f aca="false">AVERAGE(BO116:BO133)</f>
        <v>#DIV/0!</v>
      </c>
      <c r="BP339" s="49" t="e">
        <f aca="false">AVERAGE(BP116:BP133)</f>
        <v>#DIV/0!</v>
      </c>
      <c r="BQ339" s="49" t="e">
        <f aca="false">AVERAGE(BQ116:BQ133)</f>
        <v>#DIV/0!</v>
      </c>
      <c r="BR339" s="49" t="e">
        <f aca="false">AVERAGE(BR116:BR133)</f>
        <v>#DIV/0!</v>
      </c>
      <c r="BS339" s="49" t="e">
        <f aca="false">AVERAGE(BS116:BS133)</f>
        <v>#DIV/0!</v>
      </c>
      <c r="BT339" s="49" t="e">
        <f aca="false">AVERAGE(BT116:BT133)</f>
        <v>#DIV/0!</v>
      </c>
      <c r="BU339" s="49" t="e">
        <f aca="false">AVERAGE(BU116:BU133)</f>
        <v>#DIV/0!</v>
      </c>
      <c r="BV339" s="49" t="e">
        <f aca="false">AVERAGE(BV116:BV133)</f>
        <v>#DIV/0!</v>
      </c>
      <c r="BW339" s="49" t="e">
        <f aca="false">AVERAGE(BW116:BW133)</f>
        <v>#DIV/0!</v>
      </c>
      <c r="BX339" s="49" t="e">
        <f aca="false">AVERAGE(BX116:BX133)</f>
        <v>#DIV/0!</v>
      </c>
      <c r="BY339" s="49" t="e">
        <f aca="false">AVERAGE(BY116:BY133)</f>
        <v>#DIV/0!</v>
      </c>
      <c r="BZ339" s="49" t="e">
        <f aca="false">AVERAGE(BZ116:BZ133)</f>
        <v>#DIV/0!</v>
      </c>
      <c r="CA339" s="49" t="e">
        <f aca="false">AVERAGE(CA116:CA133)</f>
        <v>#DIV/0!</v>
      </c>
      <c r="CB339" s="49" t="e">
        <f aca="false">AVERAGE(CB116:CB133)</f>
        <v>#DIV/0!</v>
      </c>
      <c r="CC339" s="49" t="e">
        <f aca="false">AVERAGE(CC116:CC133)</f>
        <v>#DIV/0!</v>
      </c>
      <c r="CD339" s="49" t="e">
        <f aca="false">AVERAGE(CD116:CD133)</f>
        <v>#DIV/0!</v>
      </c>
      <c r="CE339" s="49" t="e">
        <f aca="false">AVERAGE(CE116:CE133)</f>
        <v>#DIV/0!</v>
      </c>
      <c r="CF339" s="49" t="e">
        <f aca="false">AVERAGE(CF116:CF133)</f>
        <v>#DIV/0!</v>
      </c>
      <c r="CG339" s="49" t="e">
        <f aca="false">AVERAGE(CG116:CG133)</f>
        <v>#DIV/0!</v>
      </c>
      <c r="CH339" s="49" t="e">
        <f aca="false">AVERAGE(CH116:CH133)</f>
        <v>#DIV/0!</v>
      </c>
      <c r="CI339" s="49" t="e">
        <f aca="false">AVERAGE(CI116:CI133)</f>
        <v>#DIV/0!</v>
      </c>
      <c r="CJ339" s="49" t="e">
        <f aca="false">AVERAGE(CJ116:CJ133)</f>
        <v>#DIV/0!</v>
      </c>
    </row>
    <row r="340" customFormat="false" ht="13.5" hidden="false" customHeight="false" outlineLevel="0" collapsed="false">
      <c r="AR340" s="0" t="s">
        <v>137</v>
      </c>
      <c r="AS340" s="49" t="e">
        <f aca="false">MAX(AV340:CJ340)</f>
        <v>#DIV/0!</v>
      </c>
      <c r="AT340" s="49" t="e">
        <f aca="false">MIN(AV340:CJ340)</f>
        <v>#DIV/0!</v>
      </c>
      <c r="AU340" s="49"/>
      <c r="AV340" s="49" t="e">
        <f aca="false">AVERAGE(AV134:AV151)</f>
        <v>#DIV/0!</v>
      </c>
      <c r="AW340" s="49" t="e">
        <f aca="false">AVERAGE(AW134:AW151)</f>
        <v>#DIV/0!</v>
      </c>
      <c r="AX340" s="49" t="e">
        <f aca="false">AVERAGE(AX134:AX151)</f>
        <v>#DIV/0!</v>
      </c>
      <c r="AY340" s="49" t="e">
        <f aca="false">AVERAGE(AY134:AY151)</f>
        <v>#DIV/0!</v>
      </c>
      <c r="AZ340" s="49" t="e">
        <f aca="false">AVERAGE(AZ134:AZ151)</f>
        <v>#DIV/0!</v>
      </c>
      <c r="BA340" s="49" t="e">
        <f aca="false">AVERAGE(BA134:BA151)</f>
        <v>#DIV/0!</v>
      </c>
      <c r="BB340" s="49" t="e">
        <f aca="false">AVERAGE(BB134:BB151)</f>
        <v>#DIV/0!</v>
      </c>
      <c r="BC340" s="49" t="e">
        <f aca="false">AVERAGE(BC134:BC151)</f>
        <v>#DIV/0!</v>
      </c>
      <c r="BD340" s="49" t="e">
        <f aca="false">AVERAGE(BD134:BD151)</f>
        <v>#DIV/0!</v>
      </c>
      <c r="BE340" s="49" t="e">
        <f aca="false">AVERAGE(BE134:BE151)</f>
        <v>#DIV/0!</v>
      </c>
      <c r="BF340" s="49" t="e">
        <f aca="false">AVERAGE(BF134:BF151)</f>
        <v>#DIV/0!</v>
      </c>
      <c r="BG340" s="49" t="e">
        <f aca="false">AVERAGE(BG134:BG151)</f>
        <v>#DIV/0!</v>
      </c>
      <c r="BH340" s="49" t="e">
        <f aca="false">AVERAGE(BH134:BH151)</f>
        <v>#DIV/0!</v>
      </c>
      <c r="BI340" s="49" t="e">
        <f aca="false">AVERAGE(BI134:BI151)</f>
        <v>#DIV/0!</v>
      </c>
      <c r="BJ340" s="49" t="e">
        <f aca="false">AVERAGE(BJ134:BJ151)</f>
        <v>#DIV/0!</v>
      </c>
      <c r="BK340" s="49" t="e">
        <f aca="false">AVERAGE(BK134:BK151)</f>
        <v>#DIV/0!</v>
      </c>
      <c r="BL340" s="49" t="e">
        <f aca="false">AVERAGE(BL134:BL151)</f>
        <v>#DIV/0!</v>
      </c>
      <c r="BM340" s="49" t="e">
        <f aca="false">AVERAGE(BM134:BM151)</f>
        <v>#DIV/0!</v>
      </c>
      <c r="BN340" s="49" t="e">
        <f aca="false">AVERAGE(BN134:BN151)</f>
        <v>#DIV/0!</v>
      </c>
      <c r="BO340" s="49" t="e">
        <f aca="false">AVERAGE(BO134:BO151)</f>
        <v>#DIV/0!</v>
      </c>
      <c r="BP340" s="49" t="e">
        <f aca="false">AVERAGE(BP134:BP151)</f>
        <v>#DIV/0!</v>
      </c>
      <c r="BQ340" s="49" t="e">
        <f aca="false">AVERAGE(BQ134:BQ151)</f>
        <v>#DIV/0!</v>
      </c>
      <c r="BR340" s="49" t="e">
        <f aca="false">AVERAGE(BR134:BR151)</f>
        <v>#DIV/0!</v>
      </c>
      <c r="BS340" s="49" t="e">
        <f aca="false">AVERAGE(BS134:BS151)</f>
        <v>#DIV/0!</v>
      </c>
      <c r="BT340" s="49" t="e">
        <f aca="false">AVERAGE(BT134:BT151)</f>
        <v>#DIV/0!</v>
      </c>
      <c r="BU340" s="49" t="e">
        <f aca="false">AVERAGE(BU134:BU151)</f>
        <v>#DIV/0!</v>
      </c>
      <c r="BV340" s="49" t="e">
        <f aca="false">AVERAGE(BV134:BV151)</f>
        <v>#DIV/0!</v>
      </c>
      <c r="BW340" s="49" t="e">
        <f aca="false">AVERAGE(BW134:BW151)</f>
        <v>#DIV/0!</v>
      </c>
      <c r="BX340" s="49" t="e">
        <f aca="false">AVERAGE(BX134:BX151)</f>
        <v>#DIV/0!</v>
      </c>
      <c r="BY340" s="49" t="e">
        <f aca="false">AVERAGE(BY134:BY151)</f>
        <v>#DIV/0!</v>
      </c>
      <c r="BZ340" s="49" t="e">
        <f aca="false">AVERAGE(BZ134:BZ151)</f>
        <v>#DIV/0!</v>
      </c>
      <c r="CA340" s="49" t="e">
        <f aca="false">AVERAGE(CA134:CA151)</f>
        <v>#DIV/0!</v>
      </c>
      <c r="CB340" s="49" t="e">
        <f aca="false">AVERAGE(CB134:CB151)</f>
        <v>#DIV/0!</v>
      </c>
      <c r="CC340" s="49" t="e">
        <f aca="false">AVERAGE(CC134:CC151)</f>
        <v>#DIV/0!</v>
      </c>
      <c r="CD340" s="49" t="e">
        <f aca="false">AVERAGE(CD134:CD151)</f>
        <v>#DIV/0!</v>
      </c>
      <c r="CE340" s="49" t="e">
        <f aca="false">AVERAGE(CE134:CE151)</f>
        <v>#DIV/0!</v>
      </c>
      <c r="CF340" s="49" t="e">
        <f aca="false">AVERAGE(CF134:CF151)</f>
        <v>#DIV/0!</v>
      </c>
      <c r="CG340" s="49" t="e">
        <f aca="false">AVERAGE(CG134:CG151)</f>
        <v>#DIV/0!</v>
      </c>
      <c r="CH340" s="49" t="e">
        <f aca="false">AVERAGE(CH134:CH151)</f>
        <v>#DIV/0!</v>
      </c>
      <c r="CI340" s="49" t="e">
        <f aca="false">AVERAGE(CI134:CI151)</f>
        <v>#DIV/0!</v>
      </c>
      <c r="CJ340" s="49" t="e">
        <f aca="false">AVERAGE(CJ134:CJ151)</f>
        <v>#DIV/0!</v>
      </c>
    </row>
    <row r="341" customFormat="false" ht="13.5" hidden="false" customHeight="false" outlineLevel="0" collapsed="false">
      <c r="AR341" s="0" t="s">
        <v>139</v>
      </c>
      <c r="AS341" s="49" t="e">
        <f aca="false">MAX(AV341:CJ341)</f>
        <v>#DIV/0!</v>
      </c>
      <c r="AT341" s="49" t="e">
        <f aca="false">MIN(AV341:CJ341)</f>
        <v>#DIV/0!</v>
      </c>
      <c r="AU341" s="49"/>
      <c r="AV341" s="49" t="e">
        <f aca="false">AVERAGE(AV152:AV169)</f>
        <v>#DIV/0!</v>
      </c>
      <c r="AW341" s="49" t="e">
        <f aca="false">AVERAGE(AW152:AW169)</f>
        <v>#DIV/0!</v>
      </c>
      <c r="AX341" s="49" t="e">
        <f aca="false">AVERAGE(AX152:AX169)</f>
        <v>#DIV/0!</v>
      </c>
      <c r="AY341" s="49" t="e">
        <f aca="false">AVERAGE(AY152:AY169)</f>
        <v>#DIV/0!</v>
      </c>
      <c r="AZ341" s="49" t="e">
        <f aca="false">AVERAGE(AZ152:AZ169)</f>
        <v>#DIV/0!</v>
      </c>
      <c r="BA341" s="49" t="e">
        <f aca="false">AVERAGE(BA152:BA169)</f>
        <v>#DIV/0!</v>
      </c>
      <c r="BB341" s="49" t="e">
        <f aca="false">AVERAGE(BB152:BB169)</f>
        <v>#DIV/0!</v>
      </c>
      <c r="BC341" s="49" t="e">
        <f aca="false">AVERAGE(BC152:BC169)</f>
        <v>#DIV/0!</v>
      </c>
      <c r="BD341" s="49" t="e">
        <f aca="false">AVERAGE(BD152:BD169)</f>
        <v>#DIV/0!</v>
      </c>
      <c r="BE341" s="49" t="e">
        <f aca="false">AVERAGE(BE152:BE169)</f>
        <v>#DIV/0!</v>
      </c>
      <c r="BF341" s="49" t="e">
        <f aca="false">AVERAGE(BF152:BF169)</f>
        <v>#DIV/0!</v>
      </c>
      <c r="BG341" s="49" t="e">
        <f aca="false">AVERAGE(BG152:BG169)</f>
        <v>#DIV/0!</v>
      </c>
      <c r="BH341" s="49" t="e">
        <f aca="false">AVERAGE(BH152:BH169)</f>
        <v>#DIV/0!</v>
      </c>
      <c r="BI341" s="49" t="e">
        <f aca="false">AVERAGE(BI152:BI169)</f>
        <v>#DIV/0!</v>
      </c>
      <c r="BJ341" s="49" t="e">
        <f aca="false">AVERAGE(BJ152:BJ169)</f>
        <v>#DIV/0!</v>
      </c>
      <c r="BK341" s="49" t="e">
        <f aca="false">AVERAGE(BK152:BK169)</f>
        <v>#DIV/0!</v>
      </c>
      <c r="BL341" s="49" t="e">
        <f aca="false">AVERAGE(BL152:BL169)</f>
        <v>#DIV/0!</v>
      </c>
      <c r="BM341" s="49" t="e">
        <f aca="false">AVERAGE(BM152:BM169)</f>
        <v>#DIV/0!</v>
      </c>
      <c r="BN341" s="49" t="e">
        <f aca="false">AVERAGE(BN152:BN169)</f>
        <v>#DIV/0!</v>
      </c>
      <c r="BO341" s="49" t="e">
        <f aca="false">AVERAGE(BO152:BO169)</f>
        <v>#DIV/0!</v>
      </c>
      <c r="BP341" s="49" t="e">
        <f aca="false">AVERAGE(BP152:BP169)</f>
        <v>#DIV/0!</v>
      </c>
      <c r="BQ341" s="49" t="e">
        <f aca="false">AVERAGE(BQ152:BQ169)</f>
        <v>#DIV/0!</v>
      </c>
      <c r="BR341" s="49" t="e">
        <f aca="false">AVERAGE(BR152:BR169)</f>
        <v>#DIV/0!</v>
      </c>
      <c r="BS341" s="49" t="e">
        <f aca="false">AVERAGE(BS152:BS169)</f>
        <v>#DIV/0!</v>
      </c>
      <c r="BT341" s="49" t="e">
        <f aca="false">AVERAGE(BT152:BT169)</f>
        <v>#DIV/0!</v>
      </c>
      <c r="BU341" s="49" t="e">
        <f aca="false">AVERAGE(BU152:BU169)</f>
        <v>#DIV/0!</v>
      </c>
      <c r="BV341" s="49" t="e">
        <f aca="false">AVERAGE(BV152:BV169)</f>
        <v>#DIV/0!</v>
      </c>
      <c r="BW341" s="49" t="e">
        <f aca="false">AVERAGE(BW152:BW169)</f>
        <v>#DIV/0!</v>
      </c>
      <c r="BX341" s="49" t="e">
        <f aca="false">AVERAGE(BX152:BX169)</f>
        <v>#DIV/0!</v>
      </c>
      <c r="BY341" s="49" t="e">
        <f aca="false">AVERAGE(BY152:BY169)</f>
        <v>#DIV/0!</v>
      </c>
      <c r="BZ341" s="49" t="e">
        <f aca="false">AVERAGE(BZ152:BZ169)</f>
        <v>#DIV/0!</v>
      </c>
      <c r="CA341" s="49" t="e">
        <f aca="false">AVERAGE(CA152:CA169)</f>
        <v>#DIV/0!</v>
      </c>
      <c r="CB341" s="49" t="e">
        <f aca="false">AVERAGE(CB152:CB169)</f>
        <v>#DIV/0!</v>
      </c>
      <c r="CC341" s="49" t="e">
        <f aca="false">AVERAGE(CC152:CC169)</f>
        <v>#DIV/0!</v>
      </c>
      <c r="CD341" s="49" t="e">
        <f aca="false">AVERAGE(CD152:CD169)</f>
        <v>#DIV/0!</v>
      </c>
      <c r="CE341" s="49" t="e">
        <f aca="false">AVERAGE(CE152:CE169)</f>
        <v>#DIV/0!</v>
      </c>
      <c r="CF341" s="49" t="e">
        <f aca="false">AVERAGE(CF152:CF169)</f>
        <v>#DIV/0!</v>
      </c>
      <c r="CG341" s="49" t="e">
        <f aca="false">AVERAGE(CG152:CG169)</f>
        <v>#DIV/0!</v>
      </c>
      <c r="CH341" s="49" t="e">
        <f aca="false">AVERAGE(CH152:CH169)</f>
        <v>#DIV/0!</v>
      </c>
      <c r="CI341" s="49" t="e">
        <f aca="false">AVERAGE(CI152:CI169)</f>
        <v>#DIV/0!</v>
      </c>
      <c r="CJ341" s="49" t="e">
        <f aca="false">AVERAGE(CJ152:CJ169)</f>
        <v>#DIV/0!</v>
      </c>
    </row>
    <row r="342" customFormat="false" ht="13.5" hidden="false" customHeight="false" outlineLevel="0" collapsed="false">
      <c r="AR342" s="0" t="s">
        <v>141</v>
      </c>
      <c r="AS342" s="49" t="e">
        <f aca="false">MAX(AV342:CJ342)</f>
        <v>#DIV/0!</v>
      </c>
      <c r="AT342" s="49" t="e">
        <f aca="false">MIN(AV342:CJ342)</f>
        <v>#DIV/0!</v>
      </c>
      <c r="AU342" s="49"/>
      <c r="AV342" s="49" t="e">
        <f aca="false">AVERAGE(AV170:AV187)</f>
        <v>#DIV/0!</v>
      </c>
      <c r="AW342" s="49" t="e">
        <f aca="false">AVERAGE(AW170:AW187)</f>
        <v>#DIV/0!</v>
      </c>
      <c r="AX342" s="49" t="e">
        <f aca="false">AVERAGE(AX170:AX187)</f>
        <v>#DIV/0!</v>
      </c>
      <c r="AY342" s="49" t="e">
        <f aca="false">AVERAGE(AY170:AY187)</f>
        <v>#DIV/0!</v>
      </c>
      <c r="AZ342" s="49" t="e">
        <f aca="false">AVERAGE(AZ170:AZ187)</f>
        <v>#DIV/0!</v>
      </c>
      <c r="BA342" s="49" t="e">
        <f aca="false">AVERAGE(BA170:BA187)</f>
        <v>#DIV/0!</v>
      </c>
      <c r="BB342" s="49" t="e">
        <f aca="false">AVERAGE(BB170:BB187)</f>
        <v>#DIV/0!</v>
      </c>
      <c r="BC342" s="49" t="e">
        <f aca="false">AVERAGE(BC170:BC187)</f>
        <v>#DIV/0!</v>
      </c>
      <c r="BD342" s="49" t="e">
        <f aca="false">AVERAGE(BD170:BD187)</f>
        <v>#DIV/0!</v>
      </c>
      <c r="BE342" s="49" t="e">
        <f aca="false">AVERAGE(BE170:BE187)</f>
        <v>#DIV/0!</v>
      </c>
      <c r="BF342" s="49" t="e">
        <f aca="false">AVERAGE(BF170:BF187)</f>
        <v>#DIV/0!</v>
      </c>
      <c r="BG342" s="49" t="e">
        <f aca="false">AVERAGE(BG170:BG187)</f>
        <v>#DIV/0!</v>
      </c>
      <c r="BH342" s="49" t="e">
        <f aca="false">AVERAGE(BH170:BH187)</f>
        <v>#DIV/0!</v>
      </c>
      <c r="BI342" s="49" t="e">
        <f aca="false">AVERAGE(BI170:BI187)</f>
        <v>#DIV/0!</v>
      </c>
      <c r="BJ342" s="49" t="e">
        <f aca="false">AVERAGE(BJ170:BJ187)</f>
        <v>#DIV/0!</v>
      </c>
      <c r="BK342" s="49" t="e">
        <f aca="false">AVERAGE(BK170:BK187)</f>
        <v>#DIV/0!</v>
      </c>
      <c r="BL342" s="49" t="e">
        <f aca="false">AVERAGE(BL170:BL187)</f>
        <v>#DIV/0!</v>
      </c>
      <c r="BM342" s="49" t="e">
        <f aca="false">AVERAGE(BM170:BM187)</f>
        <v>#DIV/0!</v>
      </c>
      <c r="BN342" s="49" t="e">
        <f aca="false">AVERAGE(BN170:BN187)</f>
        <v>#DIV/0!</v>
      </c>
      <c r="BO342" s="49" t="e">
        <f aca="false">AVERAGE(BO170:BO187)</f>
        <v>#DIV/0!</v>
      </c>
      <c r="BP342" s="49" t="e">
        <f aca="false">AVERAGE(BP170:BP187)</f>
        <v>#DIV/0!</v>
      </c>
      <c r="BQ342" s="49" t="e">
        <f aca="false">AVERAGE(BQ170:BQ187)</f>
        <v>#DIV/0!</v>
      </c>
      <c r="BR342" s="49" t="e">
        <f aca="false">AVERAGE(BR170:BR187)</f>
        <v>#DIV/0!</v>
      </c>
      <c r="BS342" s="49" t="e">
        <f aca="false">AVERAGE(BS170:BS187)</f>
        <v>#DIV/0!</v>
      </c>
      <c r="BT342" s="49" t="e">
        <f aca="false">AVERAGE(BT170:BT187)</f>
        <v>#DIV/0!</v>
      </c>
      <c r="BU342" s="49" t="e">
        <f aca="false">AVERAGE(BU170:BU187)</f>
        <v>#DIV/0!</v>
      </c>
      <c r="BV342" s="49" t="e">
        <f aca="false">AVERAGE(BV170:BV187)</f>
        <v>#DIV/0!</v>
      </c>
      <c r="BW342" s="49" t="e">
        <f aca="false">AVERAGE(BW170:BW187)</f>
        <v>#DIV/0!</v>
      </c>
      <c r="BX342" s="49" t="e">
        <f aca="false">AVERAGE(BX170:BX187)</f>
        <v>#DIV/0!</v>
      </c>
      <c r="BY342" s="49" t="e">
        <f aca="false">AVERAGE(BY170:BY187)</f>
        <v>#DIV/0!</v>
      </c>
      <c r="BZ342" s="49" t="e">
        <f aca="false">AVERAGE(BZ170:BZ187)</f>
        <v>#DIV/0!</v>
      </c>
      <c r="CA342" s="49" t="e">
        <f aca="false">AVERAGE(CA170:CA187)</f>
        <v>#DIV/0!</v>
      </c>
      <c r="CB342" s="49" t="e">
        <f aca="false">AVERAGE(CB170:CB187)</f>
        <v>#DIV/0!</v>
      </c>
      <c r="CC342" s="49" t="e">
        <f aca="false">AVERAGE(CC170:CC187)</f>
        <v>#DIV/0!</v>
      </c>
      <c r="CD342" s="49" t="e">
        <f aca="false">AVERAGE(CD170:CD187)</f>
        <v>#DIV/0!</v>
      </c>
      <c r="CE342" s="49" t="e">
        <f aca="false">AVERAGE(CE170:CE187)</f>
        <v>#DIV/0!</v>
      </c>
      <c r="CF342" s="49" t="e">
        <f aca="false">AVERAGE(CF170:CF187)</f>
        <v>#DIV/0!</v>
      </c>
      <c r="CG342" s="49" t="e">
        <f aca="false">AVERAGE(CG170:CG187)</f>
        <v>#DIV/0!</v>
      </c>
      <c r="CH342" s="49" t="e">
        <f aca="false">AVERAGE(CH170:CH187)</f>
        <v>#DIV/0!</v>
      </c>
      <c r="CI342" s="49" t="e">
        <f aca="false">AVERAGE(CI170:CI187)</f>
        <v>#DIV/0!</v>
      </c>
      <c r="CJ342" s="49" t="e">
        <f aca="false">AVERAGE(CJ170:CJ187)</f>
        <v>#DIV/0!</v>
      </c>
    </row>
    <row r="343" customFormat="false" ht="13.5" hidden="false" customHeight="false" outlineLevel="0" collapsed="false">
      <c r="AR343" s="0" t="s">
        <v>143</v>
      </c>
      <c r="AS343" s="49" t="e">
        <f aca="false">MAX(AV343:CJ343)</f>
        <v>#DIV/0!</v>
      </c>
      <c r="AT343" s="49" t="e">
        <f aca="false">MIN(AV343:CJ343)</f>
        <v>#DIV/0!</v>
      </c>
      <c r="AU343" s="49"/>
      <c r="AV343" s="49" t="e">
        <f aca="false">AVERAGE(AV188:AV205)</f>
        <v>#DIV/0!</v>
      </c>
      <c r="AW343" s="49" t="e">
        <f aca="false">AVERAGE(AW188:AW205)</f>
        <v>#DIV/0!</v>
      </c>
      <c r="AX343" s="49" t="e">
        <f aca="false">AVERAGE(AX188:AX205)</f>
        <v>#DIV/0!</v>
      </c>
      <c r="AY343" s="49" t="e">
        <f aca="false">AVERAGE(AY188:AY205)</f>
        <v>#DIV/0!</v>
      </c>
      <c r="AZ343" s="49" t="e">
        <f aca="false">AVERAGE(AZ188:AZ205)</f>
        <v>#DIV/0!</v>
      </c>
      <c r="BA343" s="49" t="e">
        <f aca="false">AVERAGE(BA188:BA205)</f>
        <v>#DIV/0!</v>
      </c>
      <c r="BB343" s="49" t="e">
        <f aca="false">AVERAGE(BB188:BB205)</f>
        <v>#DIV/0!</v>
      </c>
      <c r="BC343" s="49" t="e">
        <f aca="false">AVERAGE(BC188:BC205)</f>
        <v>#DIV/0!</v>
      </c>
      <c r="BD343" s="49" t="e">
        <f aca="false">AVERAGE(BD188:BD205)</f>
        <v>#DIV/0!</v>
      </c>
      <c r="BE343" s="49" t="e">
        <f aca="false">AVERAGE(BE188:BE205)</f>
        <v>#DIV/0!</v>
      </c>
      <c r="BF343" s="49" t="e">
        <f aca="false">AVERAGE(BF188:BF205)</f>
        <v>#DIV/0!</v>
      </c>
      <c r="BG343" s="49" t="e">
        <f aca="false">AVERAGE(BG188:BG205)</f>
        <v>#DIV/0!</v>
      </c>
      <c r="BH343" s="49" t="e">
        <f aca="false">AVERAGE(BH188:BH205)</f>
        <v>#DIV/0!</v>
      </c>
      <c r="BI343" s="49" t="e">
        <f aca="false">AVERAGE(BI188:BI205)</f>
        <v>#DIV/0!</v>
      </c>
      <c r="BJ343" s="49" t="e">
        <f aca="false">AVERAGE(BJ188:BJ205)</f>
        <v>#DIV/0!</v>
      </c>
      <c r="BK343" s="49" t="e">
        <f aca="false">AVERAGE(BK188:BK205)</f>
        <v>#DIV/0!</v>
      </c>
      <c r="BL343" s="49" t="e">
        <f aca="false">AVERAGE(BL188:BL205)</f>
        <v>#DIV/0!</v>
      </c>
      <c r="BM343" s="49" t="e">
        <f aca="false">AVERAGE(BM188:BM205)</f>
        <v>#DIV/0!</v>
      </c>
      <c r="BN343" s="49" t="e">
        <f aca="false">AVERAGE(BN188:BN205)</f>
        <v>#DIV/0!</v>
      </c>
      <c r="BO343" s="49" t="e">
        <f aca="false">AVERAGE(BO188:BO205)</f>
        <v>#DIV/0!</v>
      </c>
      <c r="BP343" s="49" t="e">
        <f aca="false">AVERAGE(BP188:BP205)</f>
        <v>#DIV/0!</v>
      </c>
      <c r="BQ343" s="49" t="e">
        <f aca="false">AVERAGE(BQ188:BQ205)</f>
        <v>#DIV/0!</v>
      </c>
      <c r="BR343" s="49" t="e">
        <f aca="false">AVERAGE(BR188:BR205)</f>
        <v>#DIV/0!</v>
      </c>
      <c r="BS343" s="49" t="e">
        <f aca="false">AVERAGE(BS188:BS205)</f>
        <v>#DIV/0!</v>
      </c>
      <c r="BT343" s="49" t="e">
        <f aca="false">AVERAGE(BT188:BT205)</f>
        <v>#DIV/0!</v>
      </c>
      <c r="BU343" s="49" t="e">
        <f aca="false">AVERAGE(BU188:BU205)</f>
        <v>#DIV/0!</v>
      </c>
      <c r="BV343" s="49" t="e">
        <f aca="false">AVERAGE(BV188:BV205)</f>
        <v>#DIV/0!</v>
      </c>
      <c r="BW343" s="49" t="e">
        <f aca="false">AVERAGE(BW188:BW205)</f>
        <v>#DIV/0!</v>
      </c>
      <c r="BX343" s="49" t="e">
        <f aca="false">AVERAGE(BX188:BX205)</f>
        <v>#DIV/0!</v>
      </c>
      <c r="BY343" s="49" t="e">
        <f aca="false">AVERAGE(BY188:BY205)</f>
        <v>#DIV/0!</v>
      </c>
      <c r="BZ343" s="49" t="e">
        <f aca="false">AVERAGE(BZ188:BZ205)</f>
        <v>#DIV/0!</v>
      </c>
      <c r="CA343" s="49" t="e">
        <f aca="false">AVERAGE(CA188:CA205)</f>
        <v>#DIV/0!</v>
      </c>
      <c r="CB343" s="49" t="e">
        <f aca="false">AVERAGE(CB188:CB205)</f>
        <v>#DIV/0!</v>
      </c>
      <c r="CC343" s="49" t="e">
        <f aca="false">AVERAGE(CC188:CC205)</f>
        <v>#DIV/0!</v>
      </c>
      <c r="CD343" s="49" t="e">
        <f aca="false">AVERAGE(CD188:CD205)</f>
        <v>#DIV/0!</v>
      </c>
      <c r="CE343" s="49" t="e">
        <f aca="false">AVERAGE(CE188:CE205)</f>
        <v>#DIV/0!</v>
      </c>
      <c r="CF343" s="49" t="e">
        <f aca="false">AVERAGE(CF188:CF205)</f>
        <v>#DIV/0!</v>
      </c>
      <c r="CG343" s="49" t="e">
        <f aca="false">AVERAGE(CG188:CG205)</f>
        <v>#DIV/0!</v>
      </c>
      <c r="CH343" s="49" t="e">
        <f aca="false">AVERAGE(CH188:CH205)</f>
        <v>#DIV/0!</v>
      </c>
      <c r="CI343" s="49" t="e">
        <f aca="false">AVERAGE(CI188:CI205)</f>
        <v>#DIV/0!</v>
      </c>
      <c r="CJ343" s="49" t="e">
        <f aca="false">AVERAGE(CJ188:CJ205)</f>
        <v>#DIV/0!</v>
      </c>
    </row>
    <row r="344" customFormat="false" ht="13.5" hidden="false" customHeight="false" outlineLevel="0" collapsed="false">
      <c r="AR344" s="0" t="s">
        <v>145</v>
      </c>
      <c r="AS344" s="49" t="e">
        <f aca="false">MAX(AV344:CJ344)</f>
        <v>#DIV/0!</v>
      </c>
      <c r="AT344" s="49" t="e">
        <f aca="false">MIN(AV344:CJ344)</f>
        <v>#DIV/0!</v>
      </c>
      <c r="AU344" s="49"/>
      <c r="AV344" s="49" t="e">
        <f aca="false">AVERAGE(AV206:AV223)</f>
        <v>#DIV/0!</v>
      </c>
      <c r="AW344" s="49" t="e">
        <f aca="false">AVERAGE(AW206:AW223)</f>
        <v>#DIV/0!</v>
      </c>
      <c r="AX344" s="49" t="e">
        <f aca="false">AVERAGE(AX206:AX223)</f>
        <v>#DIV/0!</v>
      </c>
      <c r="AY344" s="49" t="e">
        <f aca="false">AVERAGE(AY206:AY223)</f>
        <v>#DIV/0!</v>
      </c>
      <c r="AZ344" s="49" t="e">
        <f aca="false">AVERAGE(AZ206:AZ223)</f>
        <v>#DIV/0!</v>
      </c>
      <c r="BA344" s="49" t="e">
        <f aca="false">AVERAGE(BA206:BA223)</f>
        <v>#DIV/0!</v>
      </c>
      <c r="BB344" s="49" t="e">
        <f aca="false">AVERAGE(BB206:BB223)</f>
        <v>#DIV/0!</v>
      </c>
      <c r="BC344" s="49" t="e">
        <f aca="false">AVERAGE(BC206:BC223)</f>
        <v>#DIV/0!</v>
      </c>
      <c r="BD344" s="49" t="e">
        <f aca="false">AVERAGE(BD206:BD223)</f>
        <v>#DIV/0!</v>
      </c>
      <c r="BE344" s="49" t="e">
        <f aca="false">AVERAGE(BE206:BE223)</f>
        <v>#DIV/0!</v>
      </c>
      <c r="BF344" s="49" t="e">
        <f aca="false">AVERAGE(BF206:BF223)</f>
        <v>#DIV/0!</v>
      </c>
      <c r="BG344" s="49" t="e">
        <f aca="false">AVERAGE(BG206:BG223)</f>
        <v>#DIV/0!</v>
      </c>
      <c r="BH344" s="49" t="e">
        <f aca="false">AVERAGE(BH206:BH223)</f>
        <v>#DIV/0!</v>
      </c>
      <c r="BI344" s="49" t="e">
        <f aca="false">AVERAGE(BI206:BI223)</f>
        <v>#DIV/0!</v>
      </c>
      <c r="BJ344" s="49" t="e">
        <f aca="false">AVERAGE(BJ206:BJ223)</f>
        <v>#DIV/0!</v>
      </c>
      <c r="BK344" s="49" t="e">
        <f aca="false">AVERAGE(BK206:BK223)</f>
        <v>#DIV/0!</v>
      </c>
      <c r="BL344" s="49" t="e">
        <f aca="false">AVERAGE(BL206:BL223)</f>
        <v>#DIV/0!</v>
      </c>
      <c r="BM344" s="49" t="e">
        <f aca="false">AVERAGE(BM206:BM223)</f>
        <v>#DIV/0!</v>
      </c>
      <c r="BN344" s="49" t="e">
        <f aca="false">AVERAGE(BN206:BN223)</f>
        <v>#DIV/0!</v>
      </c>
      <c r="BO344" s="49" t="e">
        <f aca="false">AVERAGE(BO206:BO223)</f>
        <v>#DIV/0!</v>
      </c>
      <c r="BP344" s="49" t="e">
        <f aca="false">AVERAGE(BP206:BP223)</f>
        <v>#DIV/0!</v>
      </c>
      <c r="BQ344" s="49" t="e">
        <f aca="false">AVERAGE(BQ206:BQ223)</f>
        <v>#DIV/0!</v>
      </c>
      <c r="BR344" s="49" t="e">
        <f aca="false">AVERAGE(BR206:BR223)</f>
        <v>#DIV/0!</v>
      </c>
      <c r="BS344" s="49" t="e">
        <f aca="false">AVERAGE(BS206:BS223)</f>
        <v>#DIV/0!</v>
      </c>
      <c r="BT344" s="49" t="e">
        <f aca="false">AVERAGE(BT206:BT223)</f>
        <v>#DIV/0!</v>
      </c>
      <c r="BU344" s="49" t="e">
        <f aca="false">AVERAGE(BU206:BU223)</f>
        <v>#DIV/0!</v>
      </c>
      <c r="BV344" s="49" t="e">
        <f aca="false">AVERAGE(BV206:BV223)</f>
        <v>#DIV/0!</v>
      </c>
      <c r="BW344" s="49" t="e">
        <f aca="false">AVERAGE(BW206:BW223)</f>
        <v>#DIV/0!</v>
      </c>
      <c r="BX344" s="49" t="e">
        <f aca="false">AVERAGE(BX206:BX223)</f>
        <v>#DIV/0!</v>
      </c>
      <c r="BY344" s="49" t="e">
        <f aca="false">AVERAGE(BY206:BY223)</f>
        <v>#DIV/0!</v>
      </c>
      <c r="BZ344" s="49" t="e">
        <f aca="false">AVERAGE(BZ206:BZ223)</f>
        <v>#DIV/0!</v>
      </c>
      <c r="CA344" s="49" t="e">
        <f aca="false">AVERAGE(CA206:CA223)</f>
        <v>#DIV/0!</v>
      </c>
      <c r="CB344" s="49" t="e">
        <f aca="false">AVERAGE(CB206:CB223)</f>
        <v>#DIV/0!</v>
      </c>
      <c r="CC344" s="49" t="e">
        <f aca="false">AVERAGE(CC206:CC223)</f>
        <v>#DIV/0!</v>
      </c>
      <c r="CD344" s="49" t="e">
        <f aca="false">AVERAGE(CD206:CD223)</f>
        <v>#DIV/0!</v>
      </c>
      <c r="CE344" s="49" t="e">
        <f aca="false">AVERAGE(CE206:CE223)</f>
        <v>#DIV/0!</v>
      </c>
      <c r="CF344" s="49" t="e">
        <f aca="false">AVERAGE(CF206:CF223)</f>
        <v>#DIV/0!</v>
      </c>
      <c r="CG344" s="49" t="e">
        <f aca="false">AVERAGE(CG206:CG223)</f>
        <v>#DIV/0!</v>
      </c>
      <c r="CH344" s="49" t="e">
        <f aca="false">AVERAGE(CH206:CH223)</f>
        <v>#DIV/0!</v>
      </c>
      <c r="CI344" s="49" t="e">
        <f aca="false">AVERAGE(CI206:CI223)</f>
        <v>#DIV/0!</v>
      </c>
      <c r="CJ344" s="49" t="e">
        <f aca="false">AVERAGE(CJ206:CJ223)</f>
        <v>#DIV/0!</v>
      </c>
    </row>
    <row r="345" customFormat="false" ht="13.5" hidden="false" customHeight="false" outlineLevel="0" collapsed="false">
      <c r="AR345" s="0" t="s">
        <v>147</v>
      </c>
      <c r="AS345" s="49" t="e">
        <f aca="false">MAX(AV345:CJ345)</f>
        <v>#DIV/0!</v>
      </c>
      <c r="AT345" s="49" t="e">
        <f aca="false">MIN(AV345:CJ345)</f>
        <v>#DIV/0!</v>
      </c>
      <c r="AU345" s="49"/>
      <c r="AV345" s="49" t="e">
        <f aca="false">AVERAGE(AV224:AV241)</f>
        <v>#DIV/0!</v>
      </c>
      <c r="AW345" s="49" t="e">
        <f aca="false">AVERAGE(AW224:AW241)</f>
        <v>#DIV/0!</v>
      </c>
      <c r="AX345" s="49" t="e">
        <f aca="false">AVERAGE(AX224:AX241)</f>
        <v>#DIV/0!</v>
      </c>
      <c r="AY345" s="49" t="e">
        <f aca="false">AVERAGE(AY224:AY241)</f>
        <v>#DIV/0!</v>
      </c>
      <c r="AZ345" s="49" t="e">
        <f aca="false">AVERAGE(AZ224:AZ241)</f>
        <v>#DIV/0!</v>
      </c>
      <c r="BA345" s="49" t="e">
        <f aca="false">AVERAGE(BA224:BA241)</f>
        <v>#DIV/0!</v>
      </c>
      <c r="BB345" s="49" t="e">
        <f aca="false">AVERAGE(BB224:BB241)</f>
        <v>#DIV/0!</v>
      </c>
      <c r="BC345" s="49" t="e">
        <f aca="false">AVERAGE(BC224:BC241)</f>
        <v>#DIV/0!</v>
      </c>
      <c r="BD345" s="49" t="e">
        <f aca="false">AVERAGE(BD224:BD241)</f>
        <v>#DIV/0!</v>
      </c>
      <c r="BE345" s="49" t="e">
        <f aca="false">AVERAGE(BE224:BE241)</f>
        <v>#DIV/0!</v>
      </c>
      <c r="BF345" s="49" t="e">
        <f aca="false">AVERAGE(BF224:BF241)</f>
        <v>#DIV/0!</v>
      </c>
      <c r="BG345" s="49" t="e">
        <f aca="false">AVERAGE(BG224:BG241)</f>
        <v>#DIV/0!</v>
      </c>
      <c r="BH345" s="49" t="e">
        <f aca="false">AVERAGE(BH224:BH241)</f>
        <v>#DIV/0!</v>
      </c>
      <c r="BI345" s="49" t="e">
        <f aca="false">AVERAGE(BI224:BI241)</f>
        <v>#DIV/0!</v>
      </c>
      <c r="BJ345" s="49" t="e">
        <f aca="false">AVERAGE(BJ224:BJ241)</f>
        <v>#DIV/0!</v>
      </c>
      <c r="BK345" s="49" t="e">
        <f aca="false">AVERAGE(BK224:BK241)</f>
        <v>#DIV/0!</v>
      </c>
      <c r="BL345" s="49" t="e">
        <f aca="false">AVERAGE(BL224:BL241)</f>
        <v>#DIV/0!</v>
      </c>
      <c r="BM345" s="49" t="e">
        <f aca="false">AVERAGE(BM224:BM241)</f>
        <v>#DIV/0!</v>
      </c>
      <c r="BN345" s="49" t="e">
        <f aca="false">AVERAGE(BN224:BN241)</f>
        <v>#DIV/0!</v>
      </c>
      <c r="BO345" s="49" t="e">
        <f aca="false">AVERAGE(BO224:BO241)</f>
        <v>#DIV/0!</v>
      </c>
      <c r="BP345" s="49" t="e">
        <f aca="false">AVERAGE(BP224:BP241)</f>
        <v>#DIV/0!</v>
      </c>
      <c r="BQ345" s="49" t="e">
        <f aca="false">AVERAGE(BQ224:BQ241)</f>
        <v>#DIV/0!</v>
      </c>
      <c r="BR345" s="49" t="e">
        <f aca="false">AVERAGE(BR224:BR241)</f>
        <v>#DIV/0!</v>
      </c>
      <c r="BS345" s="49" t="e">
        <f aca="false">AVERAGE(BS224:BS241)</f>
        <v>#DIV/0!</v>
      </c>
      <c r="BT345" s="49" t="e">
        <f aca="false">AVERAGE(BT224:BT241)</f>
        <v>#DIV/0!</v>
      </c>
      <c r="BU345" s="49" t="e">
        <f aca="false">AVERAGE(BU224:BU241)</f>
        <v>#DIV/0!</v>
      </c>
      <c r="BV345" s="49" t="e">
        <f aca="false">AVERAGE(BV224:BV241)</f>
        <v>#DIV/0!</v>
      </c>
      <c r="BW345" s="49" t="e">
        <f aca="false">AVERAGE(BW224:BW241)</f>
        <v>#DIV/0!</v>
      </c>
      <c r="BX345" s="49" t="e">
        <f aca="false">AVERAGE(BX224:BX241)</f>
        <v>#DIV/0!</v>
      </c>
      <c r="BY345" s="49" t="e">
        <f aca="false">AVERAGE(BY224:BY241)</f>
        <v>#DIV/0!</v>
      </c>
      <c r="BZ345" s="49" t="e">
        <f aca="false">AVERAGE(BZ224:BZ241)</f>
        <v>#DIV/0!</v>
      </c>
      <c r="CA345" s="49" t="e">
        <f aca="false">AVERAGE(CA224:CA241)</f>
        <v>#DIV/0!</v>
      </c>
      <c r="CB345" s="49" t="e">
        <f aca="false">AVERAGE(CB224:CB241)</f>
        <v>#DIV/0!</v>
      </c>
      <c r="CC345" s="49" t="e">
        <f aca="false">AVERAGE(CC224:CC241)</f>
        <v>#DIV/0!</v>
      </c>
      <c r="CD345" s="49" t="e">
        <f aca="false">AVERAGE(CD224:CD241)</f>
        <v>#DIV/0!</v>
      </c>
      <c r="CE345" s="49" t="e">
        <f aca="false">AVERAGE(CE224:CE241)</f>
        <v>#DIV/0!</v>
      </c>
      <c r="CF345" s="49" t="e">
        <f aca="false">AVERAGE(CF224:CF241)</f>
        <v>#DIV/0!</v>
      </c>
      <c r="CG345" s="49" t="e">
        <f aca="false">AVERAGE(CG224:CG241)</f>
        <v>#DIV/0!</v>
      </c>
      <c r="CH345" s="49" t="e">
        <f aca="false">AVERAGE(CH224:CH241)</f>
        <v>#DIV/0!</v>
      </c>
      <c r="CI345" s="49" t="e">
        <f aca="false">AVERAGE(CI224:CI241)</f>
        <v>#DIV/0!</v>
      </c>
      <c r="CJ345" s="49" t="e">
        <f aca="false">AVERAGE(CJ224:CJ241)</f>
        <v>#DIV/0!</v>
      </c>
    </row>
    <row r="346" customFormat="false" ht="13.5" hidden="false" customHeight="false" outlineLevel="0" collapsed="false">
      <c r="AR346" s="0" t="s">
        <v>149</v>
      </c>
      <c r="AS346" s="49" t="e">
        <f aca="false">MAX(AV346:CJ346)</f>
        <v>#DIV/0!</v>
      </c>
      <c r="AT346" s="49" t="e">
        <f aca="false">MIN(AV346:CJ346)</f>
        <v>#DIV/0!</v>
      </c>
      <c r="AU346" s="49"/>
      <c r="AV346" s="49" t="e">
        <f aca="false">AVERAGE(AV242:AV259)</f>
        <v>#DIV/0!</v>
      </c>
      <c r="AW346" s="49" t="e">
        <f aca="false">AVERAGE(AW242:AW259)</f>
        <v>#DIV/0!</v>
      </c>
      <c r="AX346" s="49" t="e">
        <f aca="false">AVERAGE(AX242:AX259)</f>
        <v>#DIV/0!</v>
      </c>
      <c r="AY346" s="49" t="e">
        <f aca="false">AVERAGE(AY242:AY259)</f>
        <v>#DIV/0!</v>
      </c>
      <c r="AZ346" s="49" t="e">
        <f aca="false">AVERAGE(AZ242:AZ259)</f>
        <v>#DIV/0!</v>
      </c>
      <c r="BA346" s="49" t="e">
        <f aca="false">AVERAGE(BA242:BA259)</f>
        <v>#DIV/0!</v>
      </c>
      <c r="BB346" s="49" t="e">
        <f aca="false">AVERAGE(BB242:BB259)</f>
        <v>#DIV/0!</v>
      </c>
      <c r="BC346" s="49" t="e">
        <f aca="false">AVERAGE(BC242:BC259)</f>
        <v>#DIV/0!</v>
      </c>
      <c r="BD346" s="49" t="e">
        <f aca="false">AVERAGE(BD242:BD259)</f>
        <v>#DIV/0!</v>
      </c>
      <c r="BE346" s="49" t="e">
        <f aca="false">AVERAGE(BE242:BE259)</f>
        <v>#DIV/0!</v>
      </c>
      <c r="BF346" s="49" t="e">
        <f aca="false">AVERAGE(BF242:BF259)</f>
        <v>#DIV/0!</v>
      </c>
      <c r="BG346" s="49" t="e">
        <f aca="false">AVERAGE(BG242:BG259)</f>
        <v>#DIV/0!</v>
      </c>
      <c r="BH346" s="49" t="e">
        <f aca="false">AVERAGE(BH242:BH259)</f>
        <v>#DIV/0!</v>
      </c>
      <c r="BI346" s="49" t="e">
        <f aca="false">AVERAGE(BI242:BI259)</f>
        <v>#DIV/0!</v>
      </c>
      <c r="BJ346" s="49" t="e">
        <f aca="false">AVERAGE(BJ242:BJ259)</f>
        <v>#DIV/0!</v>
      </c>
      <c r="BK346" s="49" t="e">
        <f aca="false">AVERAGE(BK242:BK259)</f>
        <v>#DIV/0!</v>
      </c>
      <c r="BL346" s="49" t="e">
        <f aca="false">AVERAGE(BL242:BL259)</f>
        <v>#DIV/0!</v>
      </c>
      <c r="BM346" s="49" t="e">
        <f aca="false">AVERAGE(BM242:BM259)</f>
        <v>#DIV/0!</v>
      </c>
      <c r="BN346" s="49" t="e">
        <f aca="false">AVERAGE(BN242:BN259)</f>
        <v>#DIV/0!</v>
      </c>
      <c r="BO346" s="49" t="e">
        <f aca="false">AVERAGE(BO242:BO259)</f>
        <v>#DIV/0!</v>
      </c>
      <c r="BP346" s="49" t="e">
        <f aca="false">AVERAGE(BP242:BP259)</f>
        <v>#DIV/0!</v>
      </c>
      <c r="BQ346" s="49" t="e">
        <f aca="false">AVERAGE(BQ242:BQ259)</f>
        <v>#DIV/0!</v>
      </c>
      <c r="BR346" s="49" t="e">
        <f aca="false">AVERAGE(BR242:BR259)</f>
        <v>#DIV/0!</v>
      </c>
      <c r="BS346" s="49" t="e">
        <f aca="false">AVERAGE(BS242:BS259)</f>
        <v>#DIV/0!</v>
      </c>
      <c r="BT346" s="49" t="e">
        <f aca="false">AVERAGE(BT242:BT259)</f>
        <v>#DIV/0!</v>
      </c>
      <c r="BU346" s="49" t="e">
        <f aca="false">AVERAGE(BU242:BU259)</f>
        <v>#DIV/0!</v>
      </c>
      <c r="BV346" s="49" t="e">
        <f aca="false">AVERAGE(BV242:BV259)</f>
        <v>#DIV/0!</v>
      </c>
      <c r="BW346" s="49" t="e">
        <f aca="false">AVERAGE(BW242:BW259)</f>
        <v>#DIV/0!</v>
      </c>
      <c r="BX346" s="49" t="e">
        <f aca="false">AVERAGE(BX242:BX259)</f>
        <v>#DIV/0!</v>
      </c>
      <c r="BY346" s="49" t="e">
        <f aca="false">AVERAGE(BY242:BY259)</f>
        <v>#DIV/0!</v>
      </c>
      <c r="BZ346" s="49" t="e">
        <f aca="false">AVERAGE(BZ242:BZ259)</f>
        <v>#DIV/0!</v>
      </c>
      <c r="CA346" s="49" t="e">
        <f aca="false">AVERAGE(CA242:CA259)</f>
        <v>#DIV/0!</v>
      </c>
      <c r="CB346" s="49" t="e">
        <f aca="false">AVERAGE(CB242:CB259)</f>
        <v>#DIV/0!</v>
      </c>
      <c r="CC346" s="49" t="e">
        <f aca="false">AVERAGE(CC242:CC259)</f>
        <v>#DIV/0!</v>
      </c>
      <c r="CD346" s="49" t="e">
        <f aca="false">AVERAGE(CD242:CD259)</f>
        <v>#DIV/0!</v>
      </c>
      <c r="CE346" s="49" t="e">
        <f aca="false">AVERAGE(CE242:CE259)</f>
        <v>#DIV/0!</v>
      </c>
      <c r="CF346" s="49" t="e">
        <f aca="false">AVERAGE(CF242:CF259)</f>
        <v>#DIV/0!</v>
      </c>
      <c r="CG346" s="49" t="e">
        <f aca="false">AVERAGE(CG242:CG259)</f>
        <v>#DIV/0!</v>
      </c>
      <c r="CH346" s="49" t="e">
        <f aca="false">AVERAGE(CH242:CH259)</f>
        <v>#DIV/0!</v>
      </c>
      <c r="CI346" s="49" t="e">
        <f aca="false">AVERAGE(CI242:CI259)</f>
        <v>#DIV/0!</v>
      </c>
      <c r="CJ346" s="49" t="e">
        <f aca="false">AVERAGE(CJ242:CJ259)</f>
        <v>#DIV/0!</v>
      </c>
    </row>
    <row r="347" customFormat="false" ht="13.5" hidden="false" customHeight="false" outlineLevel="0" collapsed="false">
      <c r="AR347" s="0" t="s">
        <v>151</v>
      </c>
      <c r="AS347" s="49" t="e">
        <f aca="false">MAX(AV347:CJ347)</f>
        <v>#DIV/0!</v>
      </c>
      <c r="AT347" s="49" t="e">
        <f aca="false">MIN(AV347:CJ347)</f>
        <v>#DIV/0!</v>
      </c>
      <c r="AU347" s="49"/>
      <c r="AV347" s="49" t="e">
        <f aca="false">AVERAGE(AV260:AV277)</f>
        <v>#DIV/0!</v>
      </c>
      <c r="AW347" s="49" t="e">
        <f aca="false">AVERAGE(AW260:AW277)</f>
        <v>#DIV/0!</v>
      </c>
      <c r="AX347" s="49" t="e">
        <f aca="false">AVERAGE(AX260:AX277)</f>
        <v>#DIV/0!</v>
      </c>
      <c r="AY347" s="49" t="e">
        <f aca="false">AVERAGE(AY260:AY277)</f>
        <v>#DIV/0!</v>
      </c>
      <c r="AZ347" s="49" t="e">
        <f aca="false">AVERAGE(AZ260:AZ277)</f>
        <v>#DIV/0!</v>
      </c>
      <c r="BA347" s="49" t="e">
        <f aca="false">AVERAGE(BA260:BA277)</f>
        <v>#DIV/0!</v>
      </c>
      <c r="BB347" s="49" t="e">
        <f aca="false">AVERAGE(BB260:BB277)</f>
        <v>#DIV/0!</v>
      </c>
      <c r="BC347" s="49" t="e">
        <f aca="false">AVERAGE(BC260:BC277)</f>
        <v>#DIV/0!</v>
      </c>
      <c r="BD347" s="49" t="e">
        <f aca="false">AVERAGE(BD260:BD277)</f>
        <v>#DIV/0!</v>
      </c>
      <c r="BE347" s="49" t="e">
        <f aca="false">AVERAGE(BE260:BE277)</f>
        <v>#DIV/0!</v>
      </c>
      <c r="BF347" s="49" t="e">
        <f aca="false">AVERAGE(BF260:BF277)</f>
        <v>#DIV/0!</v>
      </c>
      <c r="BG347" s="49" t="e">
        <f aca="false">AVERAGE(BG260:BG277)</f>
        <v>#DIV/0!</v>
      </c>
      <c r="BH347" s="49" t="e">
        <f aca="false">AVERAGE(BH260:BH277)</f>
        <v>#DIV/0!</v>
      </c>
      <c r="BI347" s="49" t="e">
        <f aca="false">AVERAGE(BI260:BI277)</f>
        <v>#DIV/0!</v>
      </c>
      <c r="BJ347" s="49" t="e">
        <f aca="false">AVERAGE(BJ260:BJ277)</f>
        <v>#DIV/0!</v>
      </c>
      <c r="BK347" s="49" t="e">
        <f aca="false">AVERAGE(BK260:BK277)</f>
        <v>#DIV/0!</v>
      </c>
      <c r="BL347" s="49" t="e">
        <f aca="false">AVERAGE(BL260:BL277)</f>
        <v>#DIV/0!</v>
      </c>
      <c r="BM347" s="49" t="e">
        <f aca="false">AVERAGE(BM260:BM277)</f>
        <v>#DIV/0!</v>
      </c>
      <c r="BN347" s="49" t="e">
        <f aca="false">AVERAGE(BN260:BN277)</f>
        <v>#DIV/0!</v>
      </c>
      <c r="BO347" s="49" t="e">
        <f aca="false">AVERAGE(BO260:BO277)</f>
        <v>#DIV/0!</v>
      </c>
      <c r="BP347" s="49" t="e">
        <f aca="false">AVERAGE(BP260:BP277)</f>
        <v>#DIV/0!</v>
      </c>
      <c r="BQ347" s="49" t="e">
        <f aca="false">AVERAGE(BQ260:BQ277)</f>
        <v>#DIV/0!</v>
      </c>
      <c r="BR347" s="49" t="e">
        <f aca="false">AVERAGE(BR260:BR277)</f>
        <v>#DIV/0!</v>
      </c>
      <c r="BS347" s="49" t="e">
        <f aca="false">AVERAGE(BS260:BS277)</f>
        <v>#DIV/0!</v>
      </c>
      <c r="BT347" s="49" t="e">
        <f aca="false">AVERAGE(BT260:BT277)</f>
        <v>#DIV/0!</v>
      </c>
      <c r="BU347" s="49" t="e">
        <f aca="false">AVERAGE(BU260:BU277)</f>
        <v>#DIV/0!</v>
      </c>
      <c r="BV347" s="49" t="e">
        <f aca="false">AVERAGE(BV260:BV277)</f>
        <v>#DIV/0!</v>
      </c>
      <c r="BW347" s="49" t="e">
        <f aca="false">AVERAGE(BW260:BW277)</f>
        <v>#DIV/0!</v>
      </c>
      <c r="BX347" s="49" t="e">
        <f aca="false">AVERAGE(BX260:BX277)</f>
        <v>#DIV/0!</v>
      </c>
      <c r="BY347" s="49" t="e">
        <f aca="false">AVERAGE(BY260:BY277)</f>
        <v>#DIV/0!</v>
      </c>
      <c r="BZ347" s="49" t="e">
        <f aca="false">AVERAGE(BZ260:BZ277)</f>
        <v>#DIV/0!</v>
      </c>
      <c r="CA347" s="49" t="e">
        <f aca="false">AVERAGE(CA260:CA277)</f>
        <v>#DIV/0!</v>
      </c>
      <c r="CB347" s="49" t="e">
        <f aca="false">AVERAGE(CB260:CB277)</f>
        <v>#DIV/0!</v>
      </c>
      <c r="CC347" s="49" t="e">
        <f aca="false">AVERAGE(CC260:CC277)</f>
        <v>#DIV/0!</v>
      </c>
      <c r="CD347" s="49" t="e">
        <f aca="false">AVERAGE(CD260:CD277)</f>
        <v>#DIV/0!</v>
      </c>
      <c r="CE347" s="49" t="e">
        <f aca="false">AVERAGE(CE260:CE277)</f>
        <v>#DIV/0!</v>
      </c>
      <c r="CF347" s="49" t="e">
        <f aca="false">AVERAGE(CF260:CF277)</f>
        <v>#DIV/0!</v>
      </c>
      <c r="CG347" s="49" t="e">
        <f aca="false">AVERAGE(CG260:CG277)</f>
        <v>#DIV/0!</v>
      </c>
      <c r="CH347" s="49" t="e">
        <f aca="false">AVERAGE(CH260:CH277)</f>
        <v>#DIV/0!</v>
      </c>
      <c r="CI347" s="49" t="e">
        <f aca="false">AVERAGE(CI260:CI277)</f>
        <v>#DIV/0!</v>
      </c>
      <c r="CJ347" s="49" t="e">
        <f aca="false">AVERAGE(CJ260:CJ277)</f>
        <v>#DIV/0!</v>
      </c>
    </row>
    <row r="348" customFormat="false" ht="13.5" hidden="false" customHeight="false" outlineLevel="0" collapsed="false">
      <c r="AR348" s="0" t="s">
        <v>153</v>
      </c>
      <c r="AS348" s="49" t="e">
        <f aca="false">MAX(AV348:CJ348)</f>
        <v>#DIV/0!</v>
      </c>
      <c r="AT348" s="49" t="e">
        <f aca="false">MIN(AV348:CJ348)</f>
        <v>#DIV/0!</v>
      </c>
      <c r="AU348" s="49"/>
      <c r="AV348" s="49" t="e">
        <f aca="false">AVERAGE(AV278:AV295)</f>
        <v>#DIV/0!</v>
      </c>
      <c r="AW348" s="49" t="e">
        <f aca="false">AVERAGE(AW278:AW295)</f>
        <v>#DIV/0!</v>
      </c>
      <c r="AX348" s="49" t="e">
        <f aca="false">AVERAGE(AX278:AX295)</f>
        <v>#DIV/0!</v>
      </c>
      <c r="AY348" s="49" t="e">
        <f aca="false">AVERAGE(AY278:AY295)</f>
        <v>#DIV/0!</v>
      </c>
      <c r="AZ348" s="49" t="e">
        <f aca="false">AVERAGE(AZ278:AZ295)</f>
        <v>#DIV/0!</v>
      </c>
      <c r="BA348" s="49" t="e">
        <f aca="false">AVERAGE(BA278:BA295)</f>
        <v>#DIV/0!</v>
      </c>
      <c r="BB348" s="49" t="e">
        <f aca="false">AVERAGE(BB278:BB295)</f>
        <v>#DIV/0!</v>
      </c>
      <c r="BC348" s="49" t="e">
        <f aca="false">AVERAGE(BC278:BC295)</f>
        <v>#DIV/0!</v>
      </c>
      <c r="BD348" s="49" t="e">
        <f aca="false">AVERAGE(BD278:BD295)</f>
        <v>#DIV/0!</v>
      </c>
      <c r="BE348" s="49" t="e">
        <f aca="false">AVERAGE(BE278:BE295)</f>
        <v>#DIV/0!</v>
      </c>
      <c r="BF348" s="49" t="e">
        <f aca="false">AVERAGE(BF278:BF295)</f>
        <v>#DIV/0!</v>
      </c>
      <c r="BG348" s="49" t="e">
        <f aca="false">AVERAGE(BG278:BG295)</f>
        <v>#DIV/0!</v>
      </c>
      <c r="BH348" s="49" t="e">
        <f aca="false">AVERAGE(BH278:BH295)</f>
        <v>#DIV/0!</v>
      </c>
      <c r="BI348" s="49" t="e">
        <f aca="false">AVERAGE(BI278:BI295)</f>
        <v>#DIV/0!</v>
      </c>
      <c r="BJ348" s="49" t="e">
        <f aca="false">AVERAGE(BJ278:BJ295)</f>
        <v>#DIV/0!</v>
      </c>
      <c r="BK348" s="49" t="e">
        <f aca="false">AVERAGE(BK278:BK295)</f>
        <v>#DIV/0!</v>
      </c>
      <c r="BL348" s="49" t="e">
        <f aca="false">AVERAGE(BL278:BL295)</f>
        <v>#DIV/0!</v>
      </c>
      <c r="BM348" s="49" t="e">
        <f aca="false">AVERAGE(BM278:BM295)</f>
        <v>#DIV/0!</v>
      </c>
      <c r="BN348" s="49" t="e">
        <f aca="false">AVERAGE(BN278:BN295)</f>
        <v>#DIV/0!</v>
      </c>
      <c r="BO348" s="49" t="e">
        <f aca="false">AVERAGE(BO278:BO295)</f>
        <v>#DIV/0!</v>
      </c>
      <c r="BP348" s="49" t="e">
        <f aca="false">AVERAGE(BP278:BP295)</f>
        <v>#DIV/0!</v>
      </c>
      <c r="BQ348" s="49" t="e">
        <f aca="false">AVERAGE(BQ278:BQ295)</f>
        <v>#DIV/0!</v>
      </c>
      <c r="BR348" s="49" t="e">
        <f aca="false">AVERAGE(BR278:BR295)</f>
        <v>#DIV/0!</v>
      </c>
      <c r="BS348" s="49" t="e">
        <f aca="false">AVERAGE(BS278:BS295)</f>
        <v>#DIV/0!</v>
      </c>
      <c r="BT348" s="49" t="e">
        <f aca="false">AVERAGE(BT278:BT295)</f>
        <v>#DIV/0!</v>
      </c>
      <c r="BU348" s="49" t="e">
        <f aca="false">AVERAGE(BU278:BU295)</f>
        <v>#DIV/0!</v>
      </c>
      <c r="BV348" s="49" t="e">
        <f aca="false">AVERAGE(BV278:BV295)</f>
        <v>#DIV/0!</v>
      </c>
      <c r="BW348" s="49" t="e">
        <f aca="false">AVERAGE(BW278:BW295)</f>
        <v>#DIV/0!</v>
      </c>
      <c r="BX348" s="49" t="e">
        <f aca="false">AVERAGE(BX278:BX295)</f>
        <v>#DIV/0!</v>
      </c>
      <c r="BY348" s="49" t="e">
        <f aca="false">AVERAGE(BY278:BY295)</f>
        <v>#DIV/0!</v>
      </c>
      <c r="BZ348" s="49" t="e">
        <f aca="false">AVERAGE(BZ278:BZ295)</f>
        <v>#DIV/0!</v>
      </c>
      <c r="CA348" s="49" t="e">
        <f aca="false">AVERAGE(CA278:CA295)</f>
        <v>#DIV/0!</v>
      </c>
      <c r="CB348" s="49" t="e">
        <f aca="false">AVERAGE(CB278:CB295)</f>
        <v>#DIV/0!</v>
      </c>
      <c r="CC348" s="49" t="e">
        <f aca="false">AVERAGE(CC278:CC295)</f>
        <v>#DIV/0!</v>
      </c>
      <c r="CD348" s="49" t="e">
        <f aca="false">AVERAGE(CD278:CD295)</f>
        <v>#DIV/0!</v>
      </c>
      <c r="CE348" s="49" t="e">
        <f aca="false">AVERAGE(CE278:CE295)</f>
        <v>#DIV/0!</v>
      </c>
      <c r="CF348" s="49" t="e">
        <f aca="false">AVERAGE(CF278:CF295)</f>
        <v>#DIV/0!</v>
      </c>
      <c r="CG348" s="49" t="e">
        <f aca="false">AVERAGE(CG278:CG295)</f>
        <v>#DIV/0!</v>
      </c>
      <c r="CH348" s="49" t="e">
        <f aca="false">AVERAGE(CH278:CH295)</f>
        <v>#DIV/0!</v>
      </c>
      <c r="CI348" s="49" t="e">
        <f aca="false">AVERAGE(CI278:CI295)</f>
        <v>#DIV/0!</v>
      </c>
      <c r="CJ348" s="49" t="e">
        <f aca="false">AVERAGE(CJ278:CJ295)</f>
        <v>#DIV/0!</v>
      </c>
    </row>
    <row r="349" customFormat="false" ht="13.5" hidden="false" customHeight="false" outlineLevel="0" collapsed="false">
      <c r="AR349" s="0" t="s">
        <v>155</v>
      </c>
      <c r="AS349" s="49" t="e">
        <f aca="false">MAX(AV349:CJ349)</f>
        <v>#DIV/0!</v>
      </c>
      <c r="AT349" s="49" t="e">
        <f aca="false">MIN(AV349:CJ349)</f>
        <v>#DIV/0!</v>
      </c>
      <c r="AU349" s="49"/>
      <c r="AV349" s="49" t="e">
        <f aca="false">AVERAGE(AV296:AV313)</f>
        <v>#DIV/0!</v>
      </c>
      <c r="AW349" s="49" t="e">
        <f aca="false">AVERAGE(AW296:AW313)</f>
        <v>#DIV/0!</v>
      </c>
      <c r="AX349" s="49" t="e">
        <f aca="false">AVERAGE(AX296:AX313)</f>
        <v>#DIV/0!</v>
      </c>
      <c r="AY349" s="49" t="e">
        <f aca="false">AVERAGE(AY296:AY313)</f>
        <v>#DIV/0!</v>
      </c>
      <c r="AZ349" s="49" t="e">
        <f aca="false">AVERAGE(AZ296:AZ313)</f>
        <v>#DIV/0!</v>
      </c>
      <c r="BA349" s="49" t="e">
        <f aca="false">AVERAGE(BA296:BA313)</f>
        <v>#DIV/0!</v>
      </c>
      <c r="BB349" s="49" t="e">
        <f aca="false">AVERAGE(BB296:BB313)</f>
        <v>#DIV/0!</v>
      </c>
      <c r="BC349" s="49" t="e">
        <f aca="false">AVERAGE(BC296:BC313)</f>
        <v>#DIV/0!</v>
      </c>
      <c r="BD349" s="49" t="e">
        <f aca="false">AVERAGE(BD296:BD313)</f>
        <v>#DIV/0!</v>
      </c>
      <c r="BE349" s="49" t="e">
        <f aca="false">AVERAGE(BE296:BE313)</f>
        <v>#DIV/0!</v>
      </c>
      <c r="BF349" s="49" t="e">
        <f aca="false">AVERAGE(BF296:BF313)</f>
        <v>#DIV/0!</v>
      </c>
      <c r="BG349" s="49" t="e">
        <f aca="false">AVERAGE(BG296:BG313)</f>
        <v>#DIV/0!</v>
      </c>
      <c r="BH349" s="49" t="e">
        <f aca="false">AVERAGE(BH296:BH313)</f>
        <v>#DIV/0!</v>
      </c>
      <c r="BI349" s="49" t="e">
        <f aca="false">AVERAGE(BI296:BI313)</f>
        <v>#DIV/0!</v>
      </c>
      <c r="BJ349" s="49" t="e">
        <f aca="false">AVERAGE(BJ296:BJ313)</f>
        <v>#DIV/0!</v>
      </c>
      <c r="BK349" s="49" t="e">
        <f aca="false">AVERAGE(BK296:BK313)</f>
        <v>#DIV/0!</v>
      </c>
      <c r="BL349" s="49" t="e">
        <f aca="false">AVERAGE(BL296:BL313)</f>
        <v>#DIV/0!</v>
      </c>
      <c r="BM349" s="49" t="e">
        <f aca="false">AVERAGE(BM296:BM313)</f>
        <v>#DIV/0!</v>
      </c>
      <c r="BN349" s="49" t="e">
        <f aca="false">AVERAGE(BN296:BN313)</f>
        <v>#DIV/0!</v>
      </c>
      <c r="BO349" s="49" t="e">
        <f aca="false">AVERAGE(BO296:BO313)</f>
        <v>#DIV/0!</v>
      </c>
      <c r="BP349" s="49" t="e">
        <f aca="false">AVERAGE(BP296:BP313)</f>
        <v>#DIV/0!</v>
      </c>
      <c r="BQ349" s="49" t="e">
        <f aca="false">AVERAGE(BQ296:BQ313)</f>
        <v>#DIV/0!</v>
      </c>
      <c r="BR349" s="49" t="e">
        <f aca="false">AVERAGE(BR296:BR313)</f>
        <v>#DIV/0!</v>
      </c>
      <c r="BS349" s="49" t="e">
        <f aca="false">AVERAGE(BS296:BS313)</f>
        <v>#DIV/0!</v>
      </c>
      <c r="BT349" s="49" t="e">
        <f aca="false">AVERAGE(BT296:BT313)</f>
        <v>#DIV/0!</v>
      </c>
      <c r="BU349" s="49" t="e">
        <f aca="false">AVERAGE(BU296:BU313)</f>
        <v>#DIV/0!</v>
      </c>
      <c r="BV349" s="49" t="e">
        <f aca="false">AVERAGE(BV296:BV313)</f>
        <v>#DIV/0!</v>
      </c>
      <c r="BW349" s="49" t="e">
        <f aca="false">AVERAGE(BW296:BW313)</f>
        <v>#DIV/0!</v>
      </c>
      <c r="BX349" s="49" t="e">
        <f aca="false">AVERAGE(BX296:BX313)</f>
        <v>#DIV/0!</v>
      </c>
      <c r="BY349" s="49" t="e">
        <f aca="false">AVERAGE(BY296:BY313)</f>
        <v>#DIV/0!</v>
      </c>
      <c r="BZ349" s="49" t="e">
        <f aca="false">AVERAGE(BZ296:BZ313)</f>
        <v>#DIV/0!</v>
      </c>
      <c r="CA349" s="49" t="e">
        <f aca="false">AVERAGE(CA296:CA313)</f>
        <v>#DIV/0!</v>
      </c>
      <c r="CB349" s="49" t="e">
        <f aca="false">AVERAGE(CB296:CB313)</f>
        <v>#DIV/0!</v>
      </c>
      <c r="CC349" s="49" t="e">
        <f aca="false">AVERAGE(CC296:CC313)</f>
        <v>#DIV/0!</v>
      </c>
      <c r="CD349" s="49" t="e">
        <f aca="false">AVERAGE(CD296:CD313)</f>
        <v>#DIV/0!</v>
      </c>
      <c r="CE349" s="49" t="e">
        <f aca="false">AVERAGE(CE296:CE313)</f>
        <v>#DIV/0!</v>
      </c>
      <c r="CF349" s="49" t="e">
        <f aca="false">AVERAGE(CF296:CF313)</f>
        <v>#DIV/0!</v>
      </c>
      <c r="CG349" s="49" t="e">
        <f aca="false">AVERAGE(CG296:CG313)</f>
        <v>#DIV/0!</v>
      </c>
      <c r="CH349" s="49" t="e">
        <f aca="false">AVERAGE(CH296:CH313)</f>
        <v>#DIV/0!</v>
      </c>
      <c r="CI349" s="49" t="e">
        <f aca="false">AVERAGE(CI296:CI313)</f>
        <v>#DIV/0!</v>
      </c>
      <c r="CJ349" s="49" t="e">
        <f aca="false">AVERAGE(CJ296:CJ313)</f>
        <v>#DIV/0!</v>
      </c>
    </row>
    <row r="350" customFormat="false" ht="13.5" hidden="false" customHeight="false" outlineLevel="0" collapsed="false">
      <c r="AR350" s="0" t="s">
        <v>157</v>
      </c>
      <c r="AS350" s="49" t="e">
        <f aca="false">MAX(AV350:CJ350)</f>
        <v>#DIV/0!</v>
      </c>
      <c r="AT350" s="49" t="e">
        <f aca="false">MIN(AV350:CJ350)</f>
        <v>#DIV/0!</v>
      </c>
      <c r="AU350" s="49"/>
      <c r="AV350" s="49" t="e">
        <f aca="false">AVERAGE(AV314:AV331)</f>
        <v>#DIV/0!</v>
      </c>
      <c r="AW350" s="49" t="e">
        <f aca="false">AVERAGE(AW314:AW331)</f>
        <v>#DIV/0!</v>
      </c>
      <c r="AX350" s="49" t="e">
        <f aca="false">AVERAGE(AX314:AX331)</f>
        <v>#DIV/0!</v>
      </c>
      <c r="AY350" s="49" t="e">
        <f aca="false">AVERAGE(AY314:AY331)</f>
        <v>#DIV/0!</v>
      </c>
      <c r="AZ350" s="49" t="e">
        <f aca="false">AVERAGE(AZ314:AZ331)</f>
        <v>#DIV/0!</v>
      </c>
      <c r="BA350" s="49" t="e">
        <f aca="false">AVERAGE(BA314:BA331)</f>
        <v>#DIV/0!</v>
      </c>
      <c r="BB350" s="49" t="e">
        <f aca="false">AVERAGE(BB314:BB331)</f>
        <v>#DIV/0!</v>
      </c>
      <c r="BC350" s="49" t="e">
        <f aca="false">AVERAGE(BC314:BC331)</f>
        <v>#DIV/0!</v>
      </c>
      <c r="BD350" s="49" t="e">
        <f aca="false">AVERAGE(BD314:BD331)</f>
        <v>#DIV/0!</v>
      </c>
      <c r="BE350" s="49" t="e">
        <f aca="false">AVERAGE(BE314:BE331)</f>
        <v>#DIV/0!</v>
      </c>
      <c r="BF350" s="49" t="e">
        <f aca="false">AVERAGE(BF314:BF331)</f>
        <v>#DIV/0!</v>
      </c>
      <c r="BG350" s="49" t="e">
        <f aca="false">AVERAGE(BG314:BG331)</f>
        <v>#DIV/0!</v>
      </c>
      <c r="BH350" s="49" t="e">
        <f aca="false">AVERAGE(BH314:BH331)</f>
        <v>#DIV/0!</v>
      </c>
      <c r="BI350" s="49" t="e">
        <f aca="false">AVERAGE(BI314:BI331)</f>
        <v>#DIV/0!</v>
      </c>
      <c r="BJ350" s="49" t="e">
        <f aca="false">AVERAGE(BJ314:BJ331)</f>
        <v>#DIV/0!</v>
      </c>
      <c r="BK350" s="49" t="e">
        <f aca="false">AVERAGE(BK314:BK331)</f>
        <v>#DIV/0!</v>
      </c>
      <c r="BL350" s="49" t="e">
        <f aca="false">AVERAGE(BL314:BL331)</f>
        <v>#DIV/0!</v>
      </c>
      <c r="BM350" s="49" t="e">
        <f aca="false">AVERAGE(BM314:BM331)</f>
        <v>#DIV/0!</v>
      </c>
      <c r="BN350" s="49" t="e">
        <f aca="false">AVERAGE(BN314:BN331)</f>
        <v>#DIV/0!</v>
      </c>
      <c r="BO350" s="49" t="e">
        <f aca="false">AVERAGE(BO314:BO331)</f>
        <v>#DIV/0!</v>
      </c>
      <c r="BP350" s="49" t="e">
        <f aca="false">AVERAGE(BP314:BP331)</f>
        <v>#DIV/0!</v>
      </c>
      <c r="BQ350" s="49" t="e">
        <f aca="false">AVERAGE(BQ314:BQ331)</f>
        <v>#DIV/0!</v>
      </c>
      <c r="BR350" s="49" t="e">
        <f aca="false">AVERAGE(BR314:BR331)</f>
        <v>#DIV/0!</v>
      </c>
      <c r="BS350" s="49" t="e">
        <f aca="false">AVERAGE(BS314:BS331)</f>
        <v>#DIV/0!</v>
      </c>
      <c r="BT350" s="49" t="e">
        <f aca="false">AVERAGE(BT314:BT331)</f>
        <v>#DIV/0!</v>
      </c>
      <c r="BU350" s="49" t="e">
        <f aca="false">AVERAGE(BU314:BU331)</f>
        <v>#DIV/0!</v>
      </c>
      <c r="BV350" s="49" t="e">
        <f aca="false">AVERAGE(BV314:BV331)</f>
        <v>#DIV/0!</v>
      </c>
      <c r="BW350" s="49" t="e">
        <f aca="false">AVERAGE(BW314:BW331)</f>
        <v>#DIV/0!</v>
      </c>
      <c r="BX350" s="49" t="e">
        <f aca="false">AVERAGE(BX314:BX331)</f>
        <v>#DIV/0!</v>
      </c>
      <c r="BY350" s="49" t="e">
        <f aca="false">AVERAGE(BY314:BY331)</f>
        <v>#DIV/0!</v>
      </c>
      <c r="BZ350" s="49" t="e">
        <f aca="false">AVERAGE(BZ314:BZ331)</f>
        <v>#DIV/0!</v>
      </c>
      <c r="CA350" s="49" t="e">
        <f aca="false">AVERAGE(CA314:CA331)</f>
        <v>#DIV/0!</v>
      </c>
      <c r="CB350" s="49" t="e">
        <f aca="false">AVERAGE(CB314:CB331)</f>
        <v>#DIV/0!</v>
      </c>
      <c r="CC350" s="49" t="e">
        <f aca="false">AVERAGE(CC314:CC331)</f>
        <v>#DIV/0!</v>
      </c>
      <c r="CD350" s="49" t="e">
        <f aca="false">AVERAGE(CD314:CD331)</f>
        <v>#DIV/0!</v>
      </c>
      <c r="CE350" s="49" t="e">
        <f aca="false">AVERAGE(CE314:CE331)</f>
        <v>#DIV/0!</v>
      </c>
      <c r="CF350" s="49" t="e">
        <f aca="false">AVERAGE(CF314:CF331)</f>
        <v>#DIV/0!</v>
      </c>
      <c r="CG350" s="49" t="e">
        <f aca="false">AVERAGE(CG314:CG331)</f>
        <v>#DIV/0!</v>
      </c>
      <c r="CH350" s="49" t="e">
        <f aca="false">AVERAGE(CH314:CH331)</f>
        <v>#DIV/0!</v>
      </c>
      <c r="CI350" s="49" t="e">
        <f aca="false">AVERAGE(CI314:CI331)</f>
        <v>#DIV/0!</v>
      </c>
      <c r="CJ350" s="49" t="e">
        <f aca="false">AVERAGE(CJ314:CJ331)</f>
        <v>#DIV/0!</v>
      </c>
    </row>
  </sheetData>
  <mergeCells count="12">
    <mergeCell ref="D1:O1"/>
    <mergeCell ref="K5:N5"/>
    <mergeCell ref="T5:W5"/>
    <mergeCell ref="Y5:AG5"/>
    <mergeCell ref="AI5:AQ5"/>
    <mergeCell ref="O6:P6"/>
    <mergeCell ref="Y6:Y7"/>
    <mergeCell ref="CU6:CW6"/>
    <mergeCell ref="CX6:CZ6"/>
    <mergeCell ref="Y27:AG27"/>
    <mergeCell ref="AI27:AQ27"/>
    <mergeCell ref="Y28:Y29"/>
  </mergeCells>
  <dataValidations count="1">
    <dataValidation allowBlank="true" errorStyle="stop" operator="between" showDropDown="false" showErrorMessage="true" showInputMessage="false" sqref="J7:J11" type="list">
      <formula1>G7:I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3" min="3" style="0" width="2.87"/>
    <col collapsed="false" customWidth="true" hidden="false" outlineLevel="0" max="8" min="4" style="0" width="7.49"/>
    <col collapsed="false" customWidth="true" hidden="false" outlineLevel="0" max="10" min="9" style="0" width="2.87"/>
    <col collapsed="false" customWidth="true" hidden="false" outlineLevel="0" max="11" min="11" style="0" width="5.62"/>
  </cols>
  <sheetData>
    <row r="2" customFormat="false" ht="21" hidden="false" customHeight="true" outlineLevel="0" collapsed="false">
      <c r="B2" s="134" t="s">
        <v>182</v>
      </c>
      <c r="C2" s="134"/>
      <c r="D2" s="134"/>
      <c r="E2" s="134"/>
      <c r="F2" s="134"/>
      <c r="G2" s="134"/>
      <c r="H2" s="134"/>
      <c r="I2" s="134"/>
      <c r="J2" s="134"/>
    </row>
    <row r="3" customFormat="false" ht="13.5" hidden="false" customHeight="false" outlineLevel="0" collapsed="false">
      <c r="B3" s="135" t="s">
        <v>113</v>
      </c>
      <c r="C3" s="136" t="s">
        <v>114</v>
      </c>
      <c r="D3" s="137" t="s">
        <v>83</v>
      </c>
      <c r="E3" s="137" t="s">
        <v>90</v>
      </c>
      <c r="F3" s="137" t="s">
        <v>93</v>
      </c>
      <c r="G3" s="137" t="s">
        <v>96</v>
      </c>
      <c r="H3" s="137" t="s">
        <v>98</v>
      </c>
      <c r="I3" s="136" t="s">
        <v>114</v>
      </c>
      <c r="J3" s="136" t="s">
        <v>114</v>
      </c>
    </row>
    <row r="4" customFormat="false" ht="13.5" hidden="false" customHeight="false" outlineLevel="0" collapsed="false">
      <c r="B4" s="135"/>
      <c r="C4" s="138" t="s">
        <v>114</v>
      </c>
      <c r="D4" s="139" t="s">
        <v>183</v>
      </c>
      <c r="E4" s="139" t="s">
        <v>184</v>
      </c>
      <c r="F4" s="139" t="s">
        <v>185</v>
      </c>
      <c r="G4" s="139" t="s">
        <v>186</v>
      </c>
      <c r="H4" s="139" t="s">
        <v>187</v>
      </c>
      <c r="I4" s="138" t="s">
        <v>114</v>
      </c>
      <c r="J4" s="138" t="s">
        <v>114</v>
      </c>
    </row>
    <row r="5" customFormat="false" ht="18" hidden="false" customHeight="true" outlineLevel="0" collapsed="false">
      <c r="B5" s="140" t="s">
        <v>122</v>
      </c>
      <c r="C5" s="141" t="n">
        <v>1</v>
      </c>
      <c r="D5" s="142" t="n">
        <f aca="false">IF('⑤ 直交表へ割り付け'!AA8=1,'⑤ 直交表へ割り付け'!$G$7,IF('⑤ 直交表へ割り付け'!AA8=2,'⑤ 直交表へ割り付け'!$H$7,'⑤ 直交表へ割り付け'!$I$7))</f>
        <v>0.9</v>
      </c>
      <c r="E5" s="142" t="n">
        <f aca="false">IF('⑤ 直交表へ割り付け'!AB8=1,'⑤ 直交表へ割り付け'!$G$8,IF('⑤ 直交表へ割り付け'!AB8=2,'⑤ 直交表へ割り付け'!$H$8,'⑤ 直交表へ割り付け'!$I$8))</f>
        <v>0.1</v>
      </c>
      <c r="F5" s="142" t="n">
        <f aca="false">IF('⑤ 直交表へ割り付け'!AC8=1,'⑤ 直交表へ割り付け'!$G$9,IF('⑤ 直交表へ割り付け'!AC8=2,'⑤ 直交表へ割り付け'!$H$9,'⑤ 直交表へ割り付け'!$I$9))</f>
        <v>0.6</v>
      </c>
      <c r="G5" s="142" t="n">
        <f aca="false">IF('⑤ 直交表へ割り付け'!AD8=1,'⑤ 直交表へ割り付け'!$G$10,IF('⑤ 直交表へ割り付け'!AD8=2,'⑤ 直交表へ割り付け'!$H$10,'⑤ 直交表へ割り付け'!$I$10))</f>
        <v>0.6</v>
      </c>
      <c r="H5" s="142" t="n">
        <f aca="false">IF('⑤ 直交表へ割り付け'!AE8=1,'⑤ 直交表へ割り付け'!$G$11,IF('⑤ 直交表へ割り付け'!AE8=2,'⑤ 直交表へ割り付け'!$H$11,'⑤ 直交表へ割り付け'!$I$11))</f>
        <v>6.8</v>
      </c>
      <c r="I5" s="141" t="n">
        <v>1</v>
      </c>
      <c r="J5" s="141" t="n">
        <v>1</v>
      </c>
    </row>
    <row r="6" customFormat="false" ht="18" hidden="false" customHeight="true" outlineLevel="0" collapsed="false">
      <c r="B6" s="143" t="s">
        <v>124</v>
      </c>
      <c r="C6" s="144" t="n">
        <v>1</v>
      </c>
      <c r="D6" s="145" t="n">
        <f aca="false">IF('⑤ 直交表へ割り付け'!AA9=1,'⑤ 直交表へ割り付け'!$G$7,IF('⑤ 直交表へ割り付け'!AA9=2,'⑤ 直交表へ割り付け'!$H$7,'⑤ 直交表へ割り付け'!$I$7))</f>
        <v>0.9</v>
      </c>
      <c r="E6" s="145" t="n">
        <f aca="false">IF('⑤ 直交表へ割り付け'!AB9=1,'⑤ 直交表へ割り付け'!$G$8,IF('⑤ 直交表へ割り付け'!AB9=2,'⑤ 直交表へ割り付け'!$H$8,'⑤ 直交表へ割り付け'!$I$8))</f>
        <v>0.15</v>
      </c>
      <c r="F6" s="145" t="n">
        <f aca="false">IF('⑤ 直交表へ割り付け'!AC9=1,'⑤ 直交表へ割り付け'!$G$9,IF('⑤ 直交表へ割り付け'!AC9=2,'⑤ 直交表へ割り付け'!$H$9,'⑤ 直交表へ割り付け'!$I$9))</f>
        <v>0.7</v>
      </c>
      <c r="G6" s="145" t="n">
        <f aca="false">IF('⑤ 直交表へ割り付け'!AD9=1,'⑤ 直交表へ割り付け'!$G$10,IF('⑤ 直交表へ割り付け'!AD9=2,'⑤ 直交表へ割り付け'!$H$10,'⑤ 直交表へ割り付け'!$I$10))</f>
        <v>0.7</v>
      </c>
      <c r="H6" s="145" t="n">
        <f aca="false">IF('⑤ 直交表へ割り付け'!AE9=1,'⑤ 直交表へ割り付け'!$G$11,IF('⑤ 直交表へ割り付け'!AE9=2,'⑤ 直交表へ割り付け'!$H$11,'⑤ 直交表へ割り付け'!$I$11))</f>
        <v>8.5</v>
      </c>
      <c r="I6" s="144" t="n">
        <v>2</v>
      </c>
      <c r="J6" s="144" t="n">
        <v>2</v>
      </c>
    </row>
    <row r="7" customFormat="false" ht="18" hidden="false" customHeight="true" outlineLevel="0" collapsed="false">
      <c r="B7" s="146" t="s">
        <v>126</v>
      </c>
      <c r="C7" s="147" t="n">
        <v>1</v>
      </c>
      <c r="D7" s="148" t="n">
        <f aca="false">IF('⑤ 直交表へ割り付け'!AA10=1,'⑤ 直交表へ割り付け'!$G$7,IF('⑤ 直交表へ割り付け'!AA10=2,'⑤ 直交表へ割り付け'!$H$7,'⑤ 直交表へ割り付け'!$I$7))</f>
        <v>0.9</v>
      </c>
      <c r="E7" s="148" t="n">
        <f aca="false">IF('⑤ 直交表へ割り付け'!AB10=1,'⑤ 直交表へ割り付け'!$G$8,IF('⑤ 直交表へ割り付け'!AB10=2,'⑤ 直交表へ割り付け'!$H$8,'⑤ 直交表へ割り付け'!$I$8))</f>
        <v>0.2</v>
      </c>
      <c r="F7" s="148" t="n">
        <f aca="false">IF('⑤ 直交表へ割り付け'!AC10=1,'⑤ 直交表へ割り付け'!$G$9,IF('⑤ 直交表へ割り付け'!AC10=2,'⑤ 直交表へ割り付け'!$H$9,'⑤ 直交表へ割り付け'!$I$9))</f>
        <v>0.8</v>
      </c>
      <c r="G7" s="148" t="n">
        <f aca="false">IF('⑤ 直交表へ割り付け'!AD10=1,'⑤ 直交表へ割り付け'!$G$10,IF('⑤ 直交表へ割り付け'!AD10=2,'⑤ 直交表へ割り付け'!$H$10,'⑤ 直交表へ割り付け'!$I$10))</f>
        <v>0.8</v>
      </c>
      <c r="H7" s="148" t="n">
        <f aca="false">IF('⑤ 直交表へ割り付け'!AE10=1,'⑤ 直交表へ割り付け'!$G$11,IF('⑤ 直交表へ割り付け'!AE10=2,'⑤ 直交表へ割り付け'!$H$11,'⑤ 直交表へ割り付け'!$I$11))</f>
        <v>10.2</v>
      </c>
      <c r="I7" s="147" t="n">
        <v>3</v>
      </c>
      <c r="J7" s="147" t="n">
        <v>3</v>
      </c>
    </row>
    <row r="8" customFormat="false" ht="18" hidden="false" customHeight="true" outlineLevel="0" collapsed="false">
      <c r="B8" s="143" t="s">
        <v>129</v>
      </c>
      <c r="C8" s="144" t="n">
        <v>1</v>
      </c>
      <c r="D8" s="145" t="n">
        <f aca="false">IF('⑤ 直交表へ割り付け'!AA11=1,'⑤ 直交表へ割り付け'!$G$7,IF('⑤ 直交表へ割り付け'!AA11=2,'⑤ 直交表へ割り付け'!$H$7,'⑤ 直交表へ割り付け'!$I$7))</f>
        <v>1.1</v>
      </c>
      <c r="E8" s="145" t="n">
        <f aca="false">IF('⑤ 直交表へ割り付け'!AB11=1,'⑤ 直交表へ割り付け'!$G$8,IF('⑤ 直交表へ割り付け'!AB11=2,'⑤ 直交表へ割り付け'!$H$8,'⑤ 直交表へ割り付け'!$I$8))</f>
        <v>0.1</v>
      </c>
      <c r="F8" s="145" t="n">
        <f aca="false">IF('⑤ 直交表へ割り付け'!AC11=1,'⑤ 直交表へ割り付け'!$G$9,IF('⑤ 直交表へ割り付け'!AC11=2,'⑤ 直交表へ割り付け'!$H$9,'⑤ 直交表へ割り付け'!$I$9))</f>
        <v>0.6</v>
      </c>
      <c r="G8" s="145" t="n">
        <f aca="false">IF('⑤ 直交表へ割り付け'!AD11=1,'⑤ 直交表へ割り付け'!$G$10,IF('⑤ 直交表へ割り付け'!AD11=2,'⑤ 直交表へ割り付け'!$H$10,'⑤ 直交表へ割り付け'!$I$10))</f>
        <v>0.7</v>
      </c>
      <c r="H8" s="145" t="n">
        <f aca="false">IF('⑤ 直交表へ割り付け'!AE11=1,'⑤ 直交表へ割り付け'!$G$11,IF('⑤ 直交表へ割り付け'!AE11=2,'⑤ 直交表へ割り付け'!$H$11,'⑤ 直交表へ割り付け'!$I$11))</f>
        <v>8.5</v>
      </c>
      <c r="I8" s="144" t="n">
        <v>3</v>
      </c>
      <c r="J8" s="144" t="n">
        <v>3</v>
      </c>
    </row>
    <row r="9" customFormat="false" ht="18" hidden="false" customHeight="true" outlineLevel="0" collapsed="false">
      <c r="B9" s="140" t="s">
        <v>131</v>
      </c>
      <c r="C9" s="141" t="n">
        <v>1</v>
      </c>
      <c r="D9" s="142" t="n">
        <f aca="false">IF('⑤ 直交表へ割り付け'!AA12=1,'⑤ 直交表へ割り付け'!$G$7,IF('⑤ 直交表へ割り付け'!AA12=2,'⑤ 直交表へ割り付け'!$H$7,'⑤ 直交表へ割り付け'!$I$7))</f>
        <v>1.1</v>
      </c>
      <c r="E9" s="142" t="n">
        <f aca="false">IF('⑤ 直交表へ割り付け'!AB12=1,'⑤ 直交表へ割り付け'!$G$8,IF('⑤ 直交表へ割り付け'!AB12=2,'⑤ 直交表へ割り付け'!$H$8,'⑤ 直交表へ割り付け'!$I$8))</f>
        <v>0.15</v>
      </c>
      <c r="F9" s="142" t="n">
        <f aca="false">IF('⑤ 直交表へ割り付け'!AC12=1,'⑤ 直交表へ割り付け'!$G$9,IF('⑤ 直交表へ割り付け'!AC12=2,'⑤ 直交表へ割り付け'!$H$9,'⑤ 直交表へ割り付け'!$I$9))</f>
        <v>0.7</v>
      </c>
      <c r="G9" s="142" t="n">
        <f aca="false">IF('⑤ 直交表へ割り付け'!AD12=1,'⑤ 直交表へ割り付け'!$G$10,IF('⑤ 直交表へ割り付け'!AD12=2,'⑤ 直交表へ割り付け'!$H$10,'⑤ 直交表へ割り付け'!$I$10))</f>
        <v>0.8</v>
      </c>
      <c r="H9" s="142" t="n">
        <f aca="false">IF('⑤ 直交表へ割り付け'!AE12=1,'⑤ 直交表へ割り付け'!$G$11,IF('⑤ 直交表へ割り付け'!AE12=2,'⑤ 直交表へ割り付け'!$H$11,'⑤ 直交表へ割り付け'!$I$11))</f>
        <v>10.2</v>
      </c>
      <c r="I9" s="141" t="n">
        <v>1</v>
      </c>
      <c r="J9" s="141" t="n">
        <v>1</v>
      </c>
    </row>
    <row r="10" customFormat="false" ht="18" hidden="false" customHeight="true" outlineLevel="0" collapsed="false">
      <c r="B10" s="149" t="s">
        <v>133</v>
      </c>
      <c r="C10" s="150" t="n">
        <v>1</v>
      </c>
      <c r="D10" s="151" t="n">
        <f aca="false">IF('⑤ 直交表へ割り付け'!AA13=1,'⑤ 直交表へ割り付け'!$G$7,IF('⑤ 直交表へ割り付け'!AA13=2,'⑤ 直交表へ割り付け'!$H$7,'⑤ 直交表へ割り付け'!$I$7))</f>
        <v>1.1</v>
      </c>
      <c r="E10" s="151" t="n">
        <f aca="false">IF('⑤ 直交表へ割り付け'!AB13=1,'⑤ 直交表へ割り付け'!$G$8,IF('⑤ 直交表へ割り付け'!AB13=2,'⑤ 直交表へ割り付け'!$H$8,'⑤ 直交表へ割り付け'!$I$8))</f>
        <v>0.2</v>
      </c>
      <c r="F10" s="151" t="n">
        <f aca="false">IF('⑤ 直交表へ割り付け'!AC13=1,'⑤ 直交表へ割り付け'!$G$9,IF('⑤ 直交表へ割り付け'!AC13=2,'⑤ 直交表へ割り付け'!$H$9,'⑤ 直交表へ割り付け'!$I$9))</f>
        <v>0.8</v>
      </c>
      <c r="G10" s="151" t="n">
        <f aca="false">IF('⑤ 直交表へ割り付け'!AD13=1,'⑤ 直交表へ割り付け'!$G$10,IF('⑤ 直交表へ割り付け'!AD13=2,'⑤ 直交表へ割り付け'!$H$10,'⑤ 直交表へ割り付け'!$I$10))</f>
        <v>0.6</v>
      </c>
      <c r="H10" s="151" t="n">
        <f aca="false">IF('⑤ 直交表へ割り付け'!AE13=1,'⑤ 直交表へ割り付け'!$G$11,IF('⑤ 直交表へ割り付け'!AE13=2,'⑤ 直交表へ割り付け'!$H$11,'⑤ 直交表へ割り付け'!$I$11))</f>
        <v>6.8</v>
      </c>
      <c r="I10" s="150" t="n">
        <v>2</v>
      </c>
      <c r="J10" s="150" t="n">
        <v>2</v>
      </c>
    </row>
    <row r="11" customFormat="false" ht="18" hidden="false" customHeight="true" outlineLevel="0" collapsed="false">
      <c r="B11" s="140" t="s">
        <v>135</v>
      </c>
      <c r="C11" s="141" t="n">
        <v>1</v>
      </c>
      <c r="D11" s="142" t="n">
        <f aca="false">IF('⑤ 直交表へ割り付け'!AA14=1,'⑤ 直交表へ割り付け'!$G$7,IF('⑤ 直交表へ割り付け'!AA14=2,'⑤ 直交表へ割り付け'!$H$7,'⑤ 直交表へ割り付け'!$I$7))</f>
        <v>1.3</v>
      </c>
      <c r="E11" s="142" t="n">
        <f aca="false">IF('⑤ 直交表へ割り付け'!AB14=1,'⑤ 直交表へ割り付け'!$G$8,IF('⑤ 直交表へ割り付け'!AB14=2,'⑤ 直交表へ割り付け'!$H$8,'⑤ 直交表へ割り付け'!$I$8))</f>
        <v>0.1</v>
      </c>
      <c r="F11" s="142" t="n">
        <f aca="false">IF('⑤ 直交表へ割り付け'!AC14=1,'⑤ 直交表へ割り付け'!$G$9,IF('⑤ 直交表へ割り付け'!AC14=2,'⑤ 直交表へ割り付け'!$H$9,'⑤ 直交表へ割り付け'!$I$9))</f>
        <v>0.7</v>
      </c>
      <c r="G11" s="142" t="n">
        <f aca="false">IF('⑤ 直交表へ割り付け'!AD14=1,'⑤ 直交表へ割り付け'!$G$10,IF('⑤ 直交表へ割り付け'!AD14=2,'⑤ 直交表へ割り付け'!$H$10,'⑤ 直交表へ割り付け'!$I$10))</f>
        <v>0.6</v>
      </c>
      <c r="H11" s="142" t="n">
        <f aca="false">IF('⑤ 直交表へ割り付け'!AE14=1,'⑤ 直交表へ割り付け'!$G$11,IF('⑤ 直交表へ割り付け'!AE14=2,'⑤ 直交表へ割り付け'!$H$11,'⑤ 直交表へ割り付け'!$I$11))</f>
        <v>10.2</v>
      </c>
      <c r="I11" s="141" t="n">
        <v>2</v>
      </c>
      <c r="J11" s="141" t="n">
        <v>3</v>
      </c>
    </row>
    <row r="12" customFormat="false" ht="18" hidden="false" customHeight="true" outlineLevel="0" collapsed="false">
      <c r="B12" s="143" t="s">
        <v>137</v>
      </c>
      <c r="C12" s="144" t="n">
        <v>1</v>
      </c>
      <c r="D12" s="145" t="n">
        <f aca="false">IF('⑤ 直交表へ割り付け'!AA15=1,'⑤ 直交表へ割り付け'!$G$7,IF('⑤ 直交表へ割り付け'!AA15=2,'⑤ 直交表へ割り付け'!$H$7,'⑤ 直交表へ割り付け'!$I$7))</f>
        <v>1.3</v>
      </c>
      <c r="E12" s="145" t="n">
        <f aca="false">IF('⑤ 直交表へ割り付け'!AB15=1,'⑤ 直交表へ割り付け'!$G$8,IF('⑤ 直交表へ割り付け'!AB15=2,'⑤ 直交表へ割り付け'!$H$8,'⑤ 直交表へ割り付け'!$I$8))</f>
        <v>0.15</v>
      </c>
      <c r="F12" s="145" t="n">
        <f aca="false">IF('⑤ 直交表へ割り付け'!AC15=1,'⑤ 直交表へ割り付け'!$G$9,IF('⑤ 直交表へ割り付け'!AC15=2,'⑤ 直交表へ割り付け'!$H$9,'⑤ 直交表へ割り付け'!$I$9))</f>
        <v>0.8</v>
      </c>
      <c r="G12" s="145" t="n">
        <f aca="false">IF('⑤ 直交表へ割り付け'!AD15=1,'⑤ 直交表へ割り付け'!$G$10,IF('⑤ 直交表へ割り付け'!AD15=2,'⑤ 直交表へ割り付け'!$H$10,'⑤ 直交表へ割り付け'!$I$10))</f>
        <v>0.7</v>
      </c>
      <c r="H12" s="145" t="n">
        <f aca="false">IF('⑤ 直交表へ割り付け'!AE15=1,'⑤ 直交表へ割り付け'!$G$11,IF('⑤ 直交表へ割り付け'!AE15=2,'⑤ 直交表へ割り付け'!$H$11,'⑤ 直交表へ割り付け'!$I$11))</f>
        <v>6.8</v>
      </c>
      <c r="I12" s="144" t="n">
        <v>3</v>
      </c>
      <c r="J12" s="144" t="n">
        <v>1</v>
      </c>
    </row>
    <row r="13" customFormat="false" ht="18" hidden="false" customHeight="true" outlineLevel="0" collapsed="false">
      <c r="B13" s="135" t="s">
        <v>139</v>
      </c>
      <c r="C13" s="152" t="n">
        <v>1</v>
      </c>
      <c r="D13" s="153" t="n">
        <f aca="false">IF('⑤ 直交表へ割り付け'!AA16=1,'⑤ 直交表へ割り付け'!$G$7,IF('⑤ 直交表へ割り付け'!AA16=2,'⑤ 直交表へ割り付け'!$H$7,'⑤ 直交表へ割り付け'!$I$7))</f>
        <v>1.3</v>
      </c>
      <c r="E13" s="153" t="n">
        <f aca="false">IF('⑤ 直交表へ割り付け'!AB16=1,'⑤ 直交表へ割り付け'!$G$8,IF('⑤ 直交表へ割り付け'!AB16=2,'⑤ 直交表へ割り付け'!$H$8,'⑤ 直交表へ割り付け'!$I$8))</f>
        <v>0.2</v>
      </c>
      <c r="F13" s="153" t="n">
        <f aca="false">IF('⑤ 直交表へ割り付け'!AC16=1,'⑤ 直交表へ割り付け'!$G$9,IF('⑤ 直交表へ割り付け'!AC16=2,'⑤ 直交表へ割り付け'!$H$9,'⑤ 直交表へ割り付け'!$I$9))</f>
        <v>0.6</v>
      </c>
      <c r="G13" s="153" t="n">
        <f aca="false">IF('⑤ 直交表へ割り付け'!AD16=1,'⑤ 直交表へ割り付け'!$G$10,IF('⑤ 直交表へ割り付け'!AD16=2,'⑤ 直交表へ割り付け'!$H$10,'⑤ 直交表へ割り付け'!$I$10))</f>
        <v>0.8</v>
      </c>
      <c r="H13" s="153" t="n">
        <f aca="false">IF('⑤ 直交表へ割り付け'!AE16=1,'⑤ 直交表へ割り付け'!$G$11,IF('⑤ 直交表へ割り付け'!AE16=2,'⑤ 直交表へ割り付け'!$H$11,'⑤ 直交表へ割り付け'!$I$11))</f>
        <v>8.5</v>
      </c>
      <c r="I13" s="152" t="n">
        <v>1</v>
      </c>
      <c r="J13" s="152" t="n">
        <v>2</v>
      </c>
    </row>
    <row r="14" customFormat="false" ht="18" hidden="false" customHeight="true" outlineLevel="0" collapsed="false">
      <c r="B14" s="143" t="s">
        <v>141</v>
      </c>
      <c r="C14" s="144" t="n">
        <v>2</v>
      </c>
      <c r="D14" s="145" t="n">
        <f aca="false">IF('⑤ 直交表へ割り付け'!AA17=1,'⑤ 直交表へ割り付け'!$G$7,IF('⑤ 直交表へ割り付け'!AA17=2,'⑤ 直交表へ割り付け'!$H$7,'⑤ 直交表へ割り付け'!$I$7))</f>
        <v>0.9</v>
      </c>
      <c r="E14" s="145" t="n">
        <f aca="false">IF('⑤ 直交表へ割り付け'!AB17=1,'⑤ 直交表へ割り付け'!$G$8,IF('⑤ 直交表へ割り付け'!AB17=2,'⑤ 直交表へ割り付け'!$H$8,'⑤ 直交表へ割り付け'!$I$8))</f>
        <v>0.1</v>
      </c>
      <c r="F14" s="145" t="n">
        <f aca="false">IF('⑤ 直交表へ割り付け'!AC17=1,'⑤ 直交表へ割り付け'!$G$9,IF('⑤ 直交表へ割り付け'!AC17=2,'⑤ 直交表へ割り付け'!$H$9,'⑤ 直交表へ割り付け'!$I$9))</f>
        <v>0.8</v>
      </c>
      <c r="G14" s="145" t="n">
        <f aca="false">IF('⑤ 直交表へ割り付け'!AD17=1,'⑤ 直交表へ割り付け'!$G$10,IF('⑤ 直交表へ割り付け'!AD17=2,'⑤ 直交表へ割り付け'!$H$10,'⑤ 直交表へ割り付け'!$I$10))</f>
        <v>0.8</v>
      </c>
      <c r="H14" s="145" t="n">
        <f aca="false">IF('⑤ 直交表へ割り付け'!AE17=1,'⑤ 直交表へ割り付け'!$G$11,IF('⑤ 直交表へ割り付け'!AE17=2,'⑤ 直交表へ割り付け'!$H$11,'⑤ 直交表へ割り付け'!$I$11))</f>
        <v>8.5</v>
      </c>
      <c r="I14" s="144" t="n">
        <v>2</v>
      </c>
      <c r="J14" s="144" t="n">
        <v>1</v>
      </c>
    </row>
    <row r="15" customFormat="false" ht="18" hidden="false" customHeight="true" outlineLevel="0" collapsed="false">
      <c r="B15" s="140" t="s">
        <v>143</v>
      </c>
      <c r="C15" s="141" t="n">
        <v>2</v>
      </c>
      <c r="D15" s="142" t="n">
        <f aca="false">IF('⑤ 直交表へ割り付け'!AA18=1,'⑤ 直交表へ割り付け'!$G$7,IF('⑤ 直交表へ割り付け'!AA18=2,'⑤ 直交表へ割り付け'!$H$7,'⑤ 直交表へ割り付け'!$I$7))</f>
        <v>0.9</v>
      </c>
      <c r="E15" s="142" t="n">
        <f aca="false">IF('⑤ 直交表へ割り付け'!AB18=1,'⑤ 直交表へ割り付け'!$G$8,IF('⑤ 直交表へ割り付け'!AB18=2,'⑤ 直交表へ割り付け'!$H$8,'⑤ 直交表へ割り付け'!$I$8))</f>
        <v>0.15</v>
      </c>
      <c r="F15" s="142" t="n">
        <f aca="false">IF('⑤ 直交表へ割り付け'!AC18=1,'⑤ 直交表へ割り付け'!$G$9,IF('⑤ 直交表へ割り付け'!AC18=2,'⑤ 直交表へ割り付け'!$H$9,'⑤ 直交表へ割り付け'!$I$9))</f>
        <v>0.6</v>
      </c>
      <c r="G15" s="142" t="n">
        <f aca="false">IF('⑤ 直交表へ割り付け'!AD18=1,'⑤ 直交表へ割り付け'!$G$10,IF('⑤ 直交表へ割り付け'!AD18=2,'⑤ 直交表へ割り付け'!$H$10,'⑤ 直交表へ割り付け'!$I$10))</f>
        <v>0.6</v>
      </c>
      <c r="H15" s="142" t="n">
        <f aca="false">IF('⑤ 直交表へ割り付け'!AE18=1,'⑤ 直交表へ割り付け'!$G$11,IF('⑤ 直交表へ割り付け'!AE18=2,'⑤ 直交表へ割り付け'!$H$11,'⑤ 直交表へ割り付け'!$I$11))</f>
        <v>10.2</v>
      </c>
      <c r="I15" s="141" t="n">
        <v>3</v>
      </c>
      <c r="J15" s="141" t="n">
        <v>2</v>
      </c>
    </row>
    <row r="16" customFormat="false" ht="18" hidden="false" customHeight="true" outlineLevel="0" collapsed="false">
      <c r="B16" s="149" t="s">
        <v>145</v>
      </c>
      <c r="C16" s="150" t="n">
        <v>2</v>
      </c>
      <c r="D16" s="151" t="n">
        <f aca="false">IF('⑤ 直交表へ割り付け'!AA19=1,'⑤ 直交表へ割り付け'!$G$7,IF('⑤ 直交表へ割り付け'!AA19=2,'⑤ 直交表へ割り付け'!$H$7,'⑤ 直交表へ割り付け'!$I$7))</f>
        <v>0.9</v>
      </c>
      <c r="E16" s="151" t="n">
        <f aca="false">IF('⑤ 直交表へ割り付け'!AB19=1,'⑤ 直交表へ割り付け'!$G$8,IF('⑤ 直交表へ割り付け'!AB19=2,'⑤ 直交表へ割り付け'!$H$8,'⑤ 直交表へ割り付け'!$I$8))</f>
        <v>0.2</v>
      </c>
      <c r="F16" s="151" t="n">
        <f aca="false">IF('⑤ 直交表へ割り付け'!AC19=1,'⑤ 直交表へ割り付け'!$G$9,IF('⑤ 直交表へ割り付け'!AC19=2,'⑤ 直交表へ割り付け'!$H$9,'⑤ 直交表へ割り付け'!$I$9))</f>
        <v>0.7</v>
      </c>
      <c r="G16" s="151" t="n">
        <f aca="false">IF('⑤ 直交表へ割り付け'!AD19=1,'⑤ 直交表へ割り付け'!$G$10,IF('⑤ 直交表へ割り付け'!AD19=2,'⑤ 直交表へ割り付け'!$H$10,'⑤ 直交表へ割り付け'!$I$10))</f>
        <v>0.7</v>
      </c>
      <c r="H16" s="151" t="n">
        <f aca="false">IF('⑤ 直交表へ割り付け'!AE19=1,'⑤ 直交表へ割り付け'!$G$11,IF('⑤ 直交表へ割り付け'!AE19=2,'⑤ 直交表へ割り付け'!$H$11,'⑤ 直交表へ割り付け'!$I$11))</f>
        <v>6.8</v>
      </c>
      <c r="I16" s="150" t="n">
        <v>1</v>
      </c>
      <c r="J16" s="150" t="n">
        <v>3</v>
      </c>
    </row>
    <row r="17" customFormat="false" ht="18" hidden="false" customHeight="true" outlineLevel="0" collapsed="false">
      <c r="B17" s="140" t="s">
        <v>147</v>
      </c>
      <c r="C17" s="141" t="n">
        <v>2</v>
      </c>
      <c r="D17" s="142" t="n">
        <f aca="false">IF('⑤ 直交表へ割り付け'!AA20=1,'⑤ 直交表へ割り付け'!$G$7,IF('⑤ 直交表へ割り付け'!AA20=2,'⑤ 直交表へ割り付け'!$H$7,'⑤ 直交表へ割り付け'!$I$7))</f>
        <v>1.1</v>
      </c>
      <c r="E17" s="142" t="n">
        <f aca="false">IF('⑤ 直交表へ割り付け'!AB20=1,'⑤ 直交表へ割り付け'!$G$8,IF('⑤ 直交表へ割り付け'!AB20=2,'⑤ 直交表へ割り付け'!$H$8,'⑤ 直交表へ割り付け'!$I$8))</f>
        <v>0.1</v>
      </c>
      <c r="F17" s="142" t="n">
        <f aca="false">IF('⑤ 直交表へ割り付け'!AC20=1,'⑤ 直交表へ割り付け'!$G$9,IF('⑤ 直交表へ割り付け'!AC20=2,'⑤ 直交表へ割り付け'!$H$9,'⑤ 直交表へ割り付け'!$I$9))</f>
        <v>0.7</v>
      </c>
      <c r="G17" s="142" t="n">
        <f aca="false">IF('⑤ 直交表へ割り付け'!AD20=1,'⑤ 直交表へ割り付け'!$G$10,IF('⑤ 直交表へ割り付け'!AD20=2,'⑤ 直交表へ割り付け'!$H$10,'⑤ 直交表へ割り付け'!$I$10))</f>
        <v>0.8</v>
      </c>
      <c r="H17" s="142" t="n">
        <f aca="false">IF('⑤ 直交表へ割り付け'!AE20=1,'⑤ 直交表へ割り付け'!$G$11,IF('⑤ 直交表へ割り付け'!AE20=2,'⑤ 直交表へ割り付け'!$H$11,'⑤ 直交表へ割り付け'!$I$11))</f>
        <v>6.8</v>
      </c>
      <c r="I17" s="141" t="n">
        <v>3</v>
      </c>
      <c r="J17" s="141" t="n">
        <v>2</v>
      </c>
    </row>
    <row r="18" customFormat="false" ht="18" hidden="false" customHeight="true" outlineLevel="0" collapsed="false">
      <c r="B18" s="143" t="s">
        <v>149</v>
      </c>
      <c r="C18" s="144" t="n">
        <v>2</v>
      </c>
      <c r="D18" s="145" t="n">
        <f aca="false">IF('⑤ 直交表へ割り付け'!AA21=1,'⑤ 直交表へ割り付け'!$G$7,IF('⑤ 直交表へ割り付け'!AA21=2,'⑤ 直交表へ割り付け'!$H$7,'⑤ 直交表へ割り付け'!$I$7))</f>
        <v>1.1</v>
      </c>
      <c r="E18" s="145" t="n">
        <f aca="false">IF('⑤ 直交表へ割り付け'!AB21=1,'⑤ 直交表へ割り付け'!$G$8,IF('⑤ 直交表へ割り付け'!AB21=2,'⑤ 直交表へ割り付け'!$H$8,'⑤ 直交表へ割り付け'!$I$8))</f>
        <v>0.15</v>
      </c>
      <c r="F18" s="145" t="n">
        <f aca="false">IF('⑤ 直交表へ割り付け'!AC21=1,'⑤ 直交表へ割り付け'!$G$9,IF('⑤ 直交表へ割り付け'!AC21=2,'⑤ 直交表へ割り付け'!$H$9,'⑤ 直交表へ割り付け'!$I$9))</f>
        <v>0.8</v>
      </c>
      <c r="G18" s="145" t="n">
        <f aca="false">IF('⑤ 直交表へ割り付け'!AD21=1,'⑤ 直交表へ割り付け'!$G$10,IF('⑤ 直交表へ割り付け'!AD21=2,'⑤ 直交表へ割り付け'!$H$10,'⑤ 直交表へ割り付け'!$I$10))</f>
        <v>0.6</v>
      </c>
      <c r="H18" s="145" t="n">
        <f aca="false">IF('⑤ 直交表へ割り付け'!AE21=1,'⑤ 直交表へ割り付け'!$G$11,IF('⑤ 直交表へ割り付け'!AE21=2,'⑤ 直交表へ割り付け'!$H$11,'⑤ 直交表へ割り付け'!$I$11))</f>
        <v>8.5</v>
      </c>
      <c r="I18" s="144" t="n">
        <v>1</v>
      </c>
      <c r="J18" s="144" t="n">
        <v>3</v>
      </c>
    </row>
    <row r="19" customFormat="false" ht="18" hidden="false" customHeight="true" outlineLevel="0" collapsed="false">
      <c r="B19" s="146" t="s">
        <v>151</v>
      </c>
      <c r="C19" s="147" t="n">
        <v>2</v>
      </c>
      <c r="D19" s="148" t="n">
        <f aca="false">IF('⑤ 直交表へ割り付け'!AA22=1,'⑤ 直交表へ割り付け'!$G$7,IF('⑤ 直交表へ割り付け'!AA22=2,'⑤ 直交表へ割り付け'!$H$7,'⑤ 直交表へ割り付け'!$I$7))</f>
        <v>1.1</v>
      </c>
      <c r="E19" s="148" t="n">
        <f aca="false">IF('⑤ 直交表へ割り付け'!AB22=1,'⑤ 直交表へ割り付け'!$G$8,IF('⑤ 直交表へ割り付け'!AB22=2,'⑤ 直交表へ割り付け'!$H$8,'⑤ 直交表へ割り付け'!$I$8))</f>
        <v>0.2</v>
      </c>
      <c r="F19" s="148" t="n">
        <f aca="false">IF('⑤ 直交表へ割り付け'!AC22=1,'⑤ 直交表へ割り付け'!$G$9,IF('⑤ 直交表へ割り付け'!AC22=2,'⑤ 直交表へ割り付け'!$H$9,'⑤ 直交表へ割り付け'!$I$9))</f>
        <v>0.6</v>
      </c>
      <c r="G19" s="148" t="n">
        <f aca="false">IF('⑤ 直交表へ割り付け'!AD22=1,'⑤ 直交表へ割り付け'!$G$10,IF('⑤ 直交表へ割り付け'!AD22=2,'⑤ 直交表へ割り付け'!$H$10,'⑤ 直交表へ割り付け'!$I$10))</f>
        <v>0.7</v>
      </c>
      <c r="H19" s="148" t="n">
        <f aca="false">IF('⑤ 直交表へ割り付け'!AE22=1,'⑤ 直交表へ割り付け'!$G$11,IF('⑤ 直交表へ割り付け'!AE22=2,'⑤ 直交表へ割り付け'!$H$11,'⑤ 直交表へ割り付け'!$I$11))</f>
        <v>10.2</v>
      </c>
      <c r="I19" s="147" t="n">
        <v>2</v>
      </c>
      <c r="J19" s="147" t="n">
        <v>1</v>
      </c>
    </row>
    <row r="20" customFormat="false" ht="18" hidden="false" customHeight="true" outlineLevel="0" collapsed="false">
      <c r="B20" s="143" t="s">
        <v>153</v>
      </c>
      <c r="C20" s="144" t="n">
        <v>2</v>
      </c>
      <c r="D20" s="145" t="n">
        <f aca="false">IF('⑤ 直交表へ割り付け'!AA23=1,'⑤ 直交表へ割り付け'!$G$7,IF('⑤ 直交表へ割り付け'!AA23=2,'⑤ 直交表へ割り付け'!$H$7,'⑤ 直交表へ割り付け'!$I$7))</f>
        <v>1.3</v>
      </c>
      <c r="E20" s="145" t="n">
        <f aca="false">IF('⑤ 直交表へ割り付け'!AB23=1,'⑤ 直交表へ割り付け'!$G$8,IF('⑤ 直交表へ割り付け'!AB23=2,'⑤ 直交表へ割り付け'!$H$8,'⑤ 直交表へ割り付け'!$I$8))</f>
        <v>0.1</v>
      </c>
      <c r="F20" s="145" t="n">
        <f aca="false">IF('⑤ 直交表へ割り付け'!AC23=1,'⑤ 直交表へ割り付け'!$G$9,IF('⑤ 直交表へ割り付け'!AC23=2,'⑤ 直交表へ割り付け'!$H$9,'⑤ 直交表へ割り付け'!$I$9))</f>
        <v>0.8</v>
      </c>
      <c r="G20" s="145" t="n">
        <f aca="false">IF('⑤ 直交表へ割り付け'!AD23=1,'⑤ 直交表へ割り付け'!$G$10,IF('⑤ 直交表へ割り付け'!AD23=2,'⑤ 直交表へ割り付け'!$H$10,'⑤ 直交表へ割り付け'!$I$10))</f>
        <v>0.7</v>
      </c>
      <c r="H20" s="145" t="n">
        <f aca="false">IF('⑤ 直交表へ割り付け'!AE23=1,'⑤ 直交表へ割り付け'!$G$11,IF('⑤ 直交表へ割り付け'!AE23=2,'⑤ 直交表へ割り付け'!$H$11,'⑤ 直交表へ割り付け'!$I$11))</f>
        <v>10.2</v>
      </c>
      <c r="I20" s="144" t="n">
        <v>1</v>
      </c>
      <c r="J20" s="144" t="n">
        <v>2</v>
      </c>
    </row>
    <row r="21" customFormat="false" ht="18" hidden="false" customHeight="true" outlineLevel="0" collapsed="false">
      <c r="B21" s="140" t="s">
        <v>155</v>
      </c>
      <c r="C21" s="141" t="n">
        <v>2</v>
      </c>
      <c r="D21" s="142" t="n">
        <f aca="false">IF('⑤ 直交表へ割り付け'!AA24=1,'⑤ 直交表へ割り付け'!$G$7,IF('⑤ 直交表へ割り付け'!AA24=2,'⑤ 直交表へ割り付け'!$H$7,'⑤ 直交表へ割り付け'!$I$7))</f>
        <v>1.3</v>
      </c>
      <c r="E21" s="142" t="n">
        <f aca="false">IF('⑤ 直交表へ割り付け'!AB24=1,'⑤ 直交表へ割り付け'!$G$8,IF('⑤ 直交表へ割り付け'!AB24=2,'⑤ 直交表へ割り付け'!$H$8,'⑤ 直交表へ割り付け'!$I$8))</f>
        <v>0.15</v>
      </c>
      <c r="F21" s="142" t="n">
        <f aca="false">IF('⑤ 直交表へ割り付け'!AC24=1,'⑤ 直交表へ割り付け'!$G$9,IF('⑤ 直交表へ割り付け'!AC24=2,'⑤ 直交表へ割り付け'!$H$9,'⑤ 直交表へ割り付け'!$I$9))</f>
        <v>0.6</v>
      </c>
      <c r="G21" s="142" t="n">
        <f aca="false">IF('⑤ 直交表へ割り付け'!AD24=1,'⑤ 直交表へ割り付け'!$G$10,IF('⑤ 直交表へ割り付け'!AD24=2,'⑤ 直交表へ割り付け'!$H$10,'⑤ 直交表へ割り付け'!$I$10))</f>
        <v>0.8</v>
      </c>
      <c r="H21" s="142" t="n">
        <f aca="false">IF('⑤ 直交表へ割り付け'!AE24=1,'⑤ 直交表へ割り付け'!$G$11,IF('⑤ 直交表へ割り付け'!AE24=2,'⑤ 直交表へ割り付け'!$H$11,'⑤ 直交表へ割り付け'!$I$11))</f>
        <v>6.8</v>
      </c>
      <c r="I21" s="141" t="n">
        <v>2</v>
      </c>
      <c r="J21" s="141" t="n">
        <v>3</v>
      </c>
    </row>
    <row r="22" customFormat="false" ht="18" hidden="false" customHeight="true" outlineLevel="0" collapsed="false">
      <c r="B22" s="154" t="s">
        <v>157</v>
      </c>
      <c r="C22" s="155" t="n">
        <v>2</v>
      </c>
      <c r="D22" s="156" t="n">
        <f aca="false">IF('⑤ 直交表へ割り付け'!AA25=1,'⑤ 直交表へ割り付け'!$G$7,IF('⑤ 直交表へ割り付け'!AA25=2,'⑤ 直交表へ割り付け'!$H$7,'⑤ 直交表へ割り付け'!$I$7))</f>
        <v>1.3</v>
      </c>
      <c r="E22" s="156" t="n">
        <f aca="false">IF('⑤ 直交表へ割り付け'!AB25=1,'⑤ 直交表へ割り付け'!$G$8,IF('⑤ 直交表へ割り付け'!AB25=2,'⑤ 直交表へ割り付け'!$H$8,'⑤ 直交表へ割り付け'!$I$8))</f>
        <v>0.2</v>
      </c>
      <c r="F22" s="156" t="n">
        <f aca="false">IF('⑤ 直交表へ割り付け'!AC25=1,'⑤ 直交表へ割り付け'!$G$9,IF('⑤ 直交表へ割り付け'!AC25=2,'⑤ 直交表へ割り付け'!$H$9,'⑤ 直交表へ割り付け'!$I$9))</f>
        <v>0.7</v>
      </c>
      <c r="G22" s="156" t="n">
        <f aca="false">IF('⑤ 直交表へ割り付け'!AD25=1,'⑤ 直交表へ割り付け'!$G$10,IF('⑤ 直交表へ割り付け'!AD25=2,'⑤ 直交表へ割り付け'!$H$10,'⑤ 直交表へ割り付け'!$I$10))</f>
        <v>0.6</v>
      </c>
      <c r="H22" s="156" t="n">
        <f aca="false">IF('⑤ 直交表へ割り付け'!AE25=1,'⑤ 直交表へ割り付け'!$G$11,IF('⑤ 直交表へ割り付け'!AE25=2,'⑤ 直交表へ割り付け'!$H$11,'⑤ 直交表へ割り付け'!$I$11))</f>
        <v>8.5</v>
      </c>
      <c r="I22" s="155" t="n">
        <v>3</v>
      </c>
      <c r="J22" s="155" t="n">
        <v>1</v>
      </c>
    </row>
  </sheetData>
  <mergeCells count="2">
    <mergeCell ref="B2:J2"/>
    <mergeCell ref="B3:B4"/>
  </mergeCells>
  <printOptions headings="false" gridLines="false" gridLinesSet="true" horizontalCentered="false" verticalCentered="false"/>
  <pageMargins left="0.7875" right="0.7875" top="0.984027777777778" bottom="0.98402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B2" activeCellId="0" sqref="AB2"/>
    </sheetView>
  </sheetViews>
  <sheetFormatPr defaultColWidth="8.9921875" defaultRowHeight="13.5" zeroHeight="false" outlineLevelRow="0" outlineLevelCol="0"/>
  <cols>
    <col collapsed="false" customWidth="true" hidden="false" outlineLevel="0" max="1" min="1" style="157" width="1.25"/>
    <col collapsed="false" customWidth="true" hidden="false" outlineLevel="0" max="2" min="2" style="157" width="3.24"/>
    <col collapsed="false" customWidth="true" hidden="false" outlineLevel="0" max="4" min="3" style="157" width="2.49"/>
    <col collapsed="false" customWidth="true" hidden="false" outlineLevel="0" max="10" min="5" style="157" width="2.74"/>
    <col collapsed="false" customWidth="true" hidden="false" outlineLevel="0" max="11" min="11" style="157" width="2.49"/>
    <col collapsed="false" customWidth="true" hidden="false" outlineLevel="0" max="14" min="12" style="157" width="6.87"/>
    <col collapsed="false" customWidth="true" hidden="false" outlineLevel="0" max="17" min="15" style="158" width="6.87"/>
    <col collapsed="false" customWidth="true" hidden="false" outlineLevel="0" max="18" min="18" style="159" width="1.75"/>
    <col collapsed="false" customWidth="true" hidden="false" outlineLevel="0" max="19" min="19" style="157" width="6.62"/>
    <col collapsed="false" customWidth="true" hidden="false" outlineLevel="0" max="20" min="20" style="157" width="3.24"/>
    <col collapsed="false" customWidth="true" hidden="false" outlineLevel="0" max="21" min="21" style="157" width="6.25"/>
    <col collapsed="false" customWidth="true" hidden="false" outlineLevel="0" max="22" min="22" style="157" width="2.49"/>
    <col collapsed="false" customWidth="true" hidden="false" outlineLevel="0" max="23" min="23" style="157" width="6.62"/>
    <col collapsed="false" customWidth="true" hidden="false" outlineLevel="0" max="25" min="24" style="157" width="8.75"/>
    <col collapsed="false" customWidth="true" hidden="false" outlineLevel="0" max="26" min="26" style="157" width="9.87"/>
    <col collapsed="false" customWidth="true" hidden="false" outlineLevel="0" max="27" min="27" style="157" width="5.75"/>
    <col collapsed="false" customWidth="true" hidden="false" outlineLevel="0" max="28" min="28" style="158" width="6.62"/>
    <col collapsed="false" customWidth="true" hidden="false" outlineLevel="0" max="30" min="29" style="158" width="8.75"/>
    <col collapsed="false" customWidth="true" hidden="false" outlineLevel="0" max="31" min="31" style="158" width="9.87"/>
    <col collapsed="false" customWidth="true" hidden="false" outlineLevel="0" max="36" min="32" style="157" width="4.49"/>
    <col collapsed="false" customWidth="true" hidden="false" outlineLevel="0" max="37" min="37" style="157" width="8.12"/>
    <col collapsed="false" customWidth="true" hidden="false" outlineLevel="0" max="39" min="38" style="157" width="6.37"/>
    <col collapsed="false" customWidth="true" hidden="false" outlineLevel="0" max="40" min="40" style="157" width="0.99"/>
    <col collapsed="false" customWidth="true" hidden="false" outlineLevel="0" max="43" min="41" style="157" width="5.49"/>
    <col collapsed="false" customWidth="true" hidden="false" outlineLevel="0" max="44" min="44" style="157" width="0.36"/>
    <col collapsed="false" customWidth="true" hidden="false" outlineLevel="0" max="47" min="45" style="157" width="5.49"/>
    <col collapsed="false" customWidth="true" hidden="false" outlineLevel="0" max="48" min="48" style="157" width="0.36"/>
    <col collapsed="false" customWidth="true" hidden="false" outlineLevel="0" max="51" min="49" style="157" width="5.49"/>
    <col collapsed="false" customWidth="true" hidden="false" outlineLevel="0" max="52" min="52" style="157" width="0.49"/>
    <col collapsed="false" customWidth="true" hidden="false" outlineLevel="0" max="55" min="53" style="157" width="5.49"/>
    <col collapsed="false" customWidth="true" hidden="false" outlineLevel="0" max="56" min="56" style="157" width="0.49"/>
    <col collapsed="false" customWidth="true" hidden="false" outlineLevel="0" max="59" min="57" style="157" width="5.49"/>
    <col collapsed="false" customWidth="true" hidden="false" outlineLevel="0" max="60" min="60" style="157" width="0.49"/>
    <col collapsed="false" customWidth="true" hidden="false" outlineLevel="0" max="63" min="61" style="157" width="5.49"/>
    <col collapsed="false" customWidth="true" hidden="false" outlineLevel="0" max="64" min="64" style="157" width="0.36"/>
    <col collapsed="false" customWidth="true" hidden="false" outlineLevel="0" max="67" min="65" style="157" width="5.49"/>
    <col collapsed="false" customWidth="true" hidden="false" outlineLevel="0" max="68" min="68" style="157" width="1.25"/>
    <col collapsed="false" customWidth="false" hidden="false" outlineLevel="0" max="257" min="69" style="157" width="8.99"/>
  </cols>
  <sheetData>
    <row r="1" customFormat="false" ht="8.25" hidden="false" customHeight="true" outlineLevel="0" collapsed="false">
      <c r="B1" s="160"/>
      <c r="C1" s="160"/>
      <c r="D1" s="160"/>
      <c r="E1" s="160"/>
      <c r="F1" s="160"/>
      <c r="G1" s="160"/>
      <c r="H1" s="160"/>
      <c r="I1" s="160"/>
      <c r="J1" s="160"/>
      <c r="K1" s="160"/>
      <c r="L1" s="160"/>
      <c r="M1" s="160"/>
      <c r="N1" s="160"/>
      <c r="R1" s="161"/>
      <c r="S1" s="160"/>
      <c r="T1" s="160"/>
      <c r="U1" s="160"/>
      <c r="V1" s="160"/>
      <c r="W1" s="160"/>
      <c r="X1" s="160"/>
      <c r="Y1" s="160"/>
      <c r="Z1" s="160"/>
      <c r="AA1" s="160"/>
      <c r="AF1" s="160"/>
      <c r="AG1" s="160"/>
      <c r="AH1" s="160"/>
      <c r="AI1" s="160"/>
      <c r="AJ1" s="160"/>
    </row>
    <row r="2" customFormat="false" ht="15" hidden="false" customHeight="true" outlineLevel="0" collapsed="false">
      <c r="B2" s="162"/>
      <c r="C2" s="162"/>
      <c r="D2" s="162"/>
      <c r="E2" s="162"/>
      <c r="F2" s="162"/>
      <c r="G2" s="162"/>
      <c r="H2" s="162"/>
      <c r="I2" s="162"/>
      <c r="J2" s="162"/>
      <c r="K2" s="162"/>
      <c r="L2" s="163" t="s">
        <v>188</v>
      </c>
      <c r="M2" s="163"/>
      <c r="N2" s="163"/>
      <c r="O2" s="164"/>
      <c r="P2" s="164"/>
      <c r="Q2" s="164"/>
      <c r="R2" s="161"/>
      <c r="S2" s="160"/>
      <c r="T2" s="160"/>
      <c r="U2" s="160"/>
      <c r="V2" s="160"/>
      <c r="W2" s="160"/>
      <c r="X2" s="160"/>
      <c r="Y2" s="160"/>
      <c r="Z2" s="160"/>
      <c r="AA2" s="160"/>
      <c r="AF2" s="160"/>
      <c r="AG2" s="160"/>
      <c r="AH2" s="160"/>
      <c r="AI2" s="160"/>
      <c r="AJ2" s="160"/>
    </row>
    <row r="3" customFormat="false" ht="14.25" hidden="false" customHeight="false" outlineLevel="0" collapsed="false">
      <c r="B3" s="165" t="s">
        <v>37</v>
      </c>
      <c r="C3" s="165"/>
      <c r="D3" s="166" t="s">
        <v>114</v>
      </c>
      <c r="E3" s="167" t="s">
        <v>83</v>
      </c>
      <c r="F3" s="167" t="s">
        <v>90</v>
      </c>
      <c r="G3" s="167" t="s">
        <v>93</v>
      </c>
      <c r="H3" s="167" t="s">
        <v>96</v>
      </c>
      <c r="I3" s="167" t="s">
        <v>98</v>
      </c>
      <c r="J3" s="167" t="s">
        <v>114</v>
      </c>
      <c r="K3" s="168" t="s">
        <v>114</v>
      </c>
      <c r="L3" s="169" t="s">
        <v>189</v>
      </c>
      <c r="M3" s="169" t="s">
        <v>190</v>
      </c>
      <c r="N3" s="170" t="s">
        <v>191</v>
      </c>
      <c r="O3" s="171"/>
      <c r="P3" s="171"/>
      <c r="Q3" s="171"/>
      <c r="R3" s="161"/>
      <c r="S3" s="160"/>
      <c r="T3" s="160"/>
      <c r="U3" s="160"/>
      <c r="V3" s="160"/>
      <c r="W3" s="160"/>
      <c r="X3" s="160"/>
      <c r="Y3" s="160"/>
      <c r="Z3" s="160"/>
      <c r="AA3" s="160"/>
      <c r="AF3" s="160"/>
      <c r="AG3" s="160"/>
      <c r="AH3" s="160"/>
      <c r="AI3" s="160"/>
      <c r="AJ3" s="160"/>
    </row>
    <row r="4" customFormat="false" ht="87.75" hidden="false" customHeight="true" outlineLevel="0" collapsed="false">
      <c r="B4" s="165"/>
      <c r="C4" s="165"/>
      <c r="D4" s="172"/>
      <c r="E4" s="173" t="s">
        <v>192</v>
      </c>
      <c r="F4" s="173" t="s">
        <v>193</v>
      </c>
      <c r="G4" s="173" t="s">
        <v>194</v>
      </c>
      <c r="H4" s="173" t="s">
        <v>195</v>
      </c>
      <c r="I4" s="173" t="s">
        <v>196</v>
      </c>
      <c r="J4" s="173"/>
      <c r="K4" s="174"/>
      <c r="L4" s="175" t="s">
        <v>197</v>
      </c>
      <c r="M4" s="176" t="s">
        <v>198</v>
      </c>
      <c r="N4" s="177" t="s">
        <v>172</v>
      </c>
      <c r="O4" s="171"/>
      <c r="P4" s="171"/>
      <c r="Q4" s="171"/>
      <c r="R4" s="161"/>
      <c r="S4" s="160"/>
      <c r="T4" s="160"/>
      <c r="U4" s="160"/>
      <c r="V4" s="160"/>
      <c r="W4" s="160"/>
      <c r="X4" s="160"/>
      <c r="Y4" s="160"/>
      <c r="Z4" s="160"/>
      <c r="AA4" s="160"/>
      <c r="AF4" s="160"/>
      <c r="AG4" s="160"/>
      <c r="AH4" s="160"/>
      <c r="AI4" s="160"/>
      <c r="AJ4" s="160"/>
      <c r="AK4" s="178"/>
      <c r="AL4" s="179" t="n">
        <f aca="false">D4</f>
        <v>0</v>
      </c>
      <c r="AM4" s="180"/>
      <c r="AN4" s="179"/>
      <c r="AO4" s="179" t="str">
        <f aca="false">E4</f>
        <v>R1(KΩ)</v>
      </c>
      <c r="AP4" s="179"/>
      <c r="AQ4" s="180"/>
      <c r="AR4" s="179"/>
      <c r="AS4" s="179" t="str">
        <f aca="false">F4</f>
        <v>R2(KΩ)</v>
      </c>
      <c r="AT4" s="179"/>
      <c r="AU4" s="180"/>
      <c r="AV4" s="179"/>
      <c r="AW4" s="179" t="str">
        <f aca="false">G4</f>
        <v>R4(KΩ)</v>
      </c>
      <c r="AX4" s="179"/>
      <c r="AY4" s="180"/>
      <c r="AZ4" s="179"/>
      <c r="BA4" s="179" t="str">
        <f aca="false">H4</f>
        <v>E0(V)</v>
      </c>
      <c r="BB4" s="179"/>
      <c r="BC4" s="180"/>
      <c r="BD4" s="179"/>
      <c r="BE4" s="179" t="str">
        <f aca="false">I4</f>
        <v>EZ(V)</v>
      </c>
      <c r="BF4" s="179"/>
      <c r="BG4" s="180"/>
      <c r="BH4" s="179"/>
      <c r="BI4" s="179" t="n">
        <f aca="false">J4</f>
        <v>0</v>
      </c>
      <c r="BJ4" s="179"/>
      <c r="BK4" s="180"/>
      <c r="BL4" s="179"/>
      <c r="BM4" s="179" t="n">
        <f aca="false">K4</f>
        <v>0</v>
      </c>
      <c r="BN4" s="179"/>
      <c r="BO4" s="179"/>
    </row>
    <row r="5" customFormat="false" ht="13.5" hidden="false" customHeight="true" outlineLevel="0" collapsed="false">
      <c r="B5" s="181" t="s">
        <v>113</v>
      </c>
      <c r="C5" s="182"/>
      <c r="D5" s="183" t="n">
        <v>1</v>
      </c>
      <c r="E5" s="184" t="n">
        <v>2</v>
      </c>
      <c r="F5" s="184" t="n">
        <v>3</v>
      </c>
      <c r="G5" s="184" t="n">
        <v>4</v>
      </c>
      <c r="H5" s="184" t="n">
        <v>5</v>
      </c>
      <c r="I5" s="184" t="n">
        <v>6</v>
      </c>
      <c r="J5" s="184" t="n">
        <v>7</v>
      </c>
      <c r="K5" s="185" t="n">
        <v>8</v>
      </c>
      <c r="L5" s="186"/>
      <c r="M5" s="186"/>
      <c r="N5" s="187"/>
      <c r="O5" s="188"/>
      <c r="P5" s="188"/>
      <c r="Q5" s="188"/>
      <c r="R5" s="161"/>
      <c r="S5" s="160"/>
      <c r="T5" s="160"/>
      <c r="U5" s="160"/>
      <c r="V5" s="160"/>
      <c r="W5" s="189" t="s">
        <v>188</v>
      </c>
      <c r="X5" s="189"/>
      <c r="Y5" s="189"/>
      <c r="Z5" s="189"/>
      <c r="AA5" s="160"/>
      <c r="AB5" s="190"/>
      <c r="AC5" s="190"/>
      <c r="AD5" s="190"/>
      <c r="AE5" s="190"/>
      <c r="AF5" s="160"/>
      <c r="AG5" s="160"/>
      <c r="AH5" s="160"/>
      <c r="AI5" s="160"/>
      <c r="AJ5" s="160"/>
      <c r="AK5" s="191" t="s">
        <v>37</v>
      </c>
      <c r="AL5" s="192" t="str">
        <f aca="false">D3&amp;D6</f>
        <v>e1</v>
      </c>
      <c r="AM5" s="193" t="str">
        <f aca="false">D3&amp;D15</f>
        <v>e2</v>
      </c>
      <c r="AN5" s="192"/>
      <c r="AO5" s="192" t="str">
        <f aca="false">E3&amp;E6</f>
        <v>A1</v>
      </c>
      <c r="AP5" s="192" t="str">
        <f aca="false">E3&amp;E9</f>
        <v>A2</v>
      </c>
      <c r="AQ5" s="193" t="str">
        <f aca="false">E3&amp;E12</f>
        <v>A3</v>
      </c>
      <c r="AR5" s="192"/>
      <c r="AS5" s="192" t="str">
        <f aca="false">F3&amp;F6</f>
        <v>B1</v>
      </c>
      <c r="AT5" s="192" t="str">
        <f aca="false">F3&amp;F7</f>
        <v>B2</v>
      </c>
      <c r="AU5" s="193" t="str">
        <f aca="false">F3&amp;F8</f>
        <v>B3</v>
      </c>
      <c r="AV5" s="192"/>
      <c r="AW5" s="192" t="str">
        <f aca="false">G3&amp;G6</f>
        <v>C1</v>
      </c>
      <c r="AX5" s="192" t="str">
        <f aca="false">G3&amp;G7</f>
        <v>C2</v>
      </c>
      <c r="AY5" s="193" t="str">
        <f aca="false">G3&amp;G8</f>
        <v>C3</v>
      </c>
      <c r="AZ5" s="192"/>
      <c r="BA5" s="192" t="str">
        <f aca="false">H3&amp;H6</f>
        <v>D1</v>
      </c>
      <c r="BB5" s="192" t="str">
        <f aca="false">H3&amp;H7</f>
        <v>D2</v>
      </c>
      <c r="BC5" s="193" t="str">
        <f aca="false">H3&amp;H8</f>
        <v>D3</v>
      </c>
      <c r="BD5" s="192"/>
      <c r="BE5" s="192" t="str">
        <f aca="false">I3&amp;I6</f>
        <v>E1</v>
      </c>
      <c r="BF5" s="192" t="str">
        <f aca="false">I3&amp;I7</f>
        <v>E2</v>
      </c>
      <c r="BG5" s="193" t="str">
        <f aca="false">I3&amp;I8</f>
        <v>E3</v>
      </c>
      <c r="BH5" s="192"/>
      <c r="BI5" s="192" t="str">
        <f aca="false">J3&amp;J6</f>
        <v>e1</v>
      </c>
      <c r="BJ5" s="192" t="str">
        <f aca="false">J3&amp;J7</f>
        <v>e2</v>
      </c>
      <c r="BK5" s="193" t="str">
        <f aca="false">J3&amp;J8</f>
        <v>e3</v>
      </c>
      <c r="BL5" s="192"/>
      <c r="BM5" s="192" t="str">
        <f aca="false">K3&amp;K6</f>
        <v>e1</v>
      </c>
      <c r="BN5" s="192" t="str">
        <f aca="false">K3&amp;K7</f>
        <v>e2</v>
      </c>
      <c r="BO5" s="192" t="str">
        <f aca="false">K3&amp;K8</f>
        <v>e3</v>
      </c>
      <c r="BR5" s="157" t="s">
        <v>199</v>
      </c>
      <c r="BS5" s="194" t="s">
        <v>200</v>
      </c>
    </row>
    <row r="6" s="157" customFormat="true" ht="13.5" hidden="false" customHeight="true" outlineLevel="0" collapsed="false">
      <c r="B6" s="195" t="n">
        <v>1</v>
      </c>
      <c r="C6" s="196"/>
      <c r="D6" s="197" t="n">
        <v>1</v>
      </c>
      <c r="E6" s="197" t="n">
        <v>1</v>
      </c>
      <c r="F6" s="197" t="n">
        <v>1</v>
      </c>
      <c r="G6" s="197" t="n">
        <v>1</v>
      </c>
      <c r="H6" s="197" t="n">
        <v>1</v>
      </c>
      <c r="I6" s="197" t="n">
        <v>1</v>
      </c>
      <c r="J6" s="197" t="n">
        <v>1</v>
      </c>
      <c r="K6" s="198" t="n">
        <v>1</v>
      </c>
      <c r="L6" s="199" t="e">
        <f aca="false">'⑤ 直交表へ割り付け'!DB8</f>
        <v>#DIV/0!</v>
      </c>
      <c r="M6" s="199" t="e">
        <f aca="false">'⑤ 直交表へ割り付け'!DC8</f>
        <v>#VALUE!</v>
      </c>
      <c r="N6" s="200" t="e">
        <f aca="false">'⑤ 直交表へ割り付け'!DD8</f>
        <v>#VALUE!</v>
      </c>
      <c r="O6" s="201"/>
      <c r="P6" s="201"/>
      <c r="Q6" s="201"/>
      <c r="R6" s="161"/>
      <c r="S6" s="160"/>
      <c r="T6" s="160"/>
      <c r="U6" s="160"/>
      <c r="V6" s="160"/>
      <c r="W6" s="202" t="s">
        <v>201</v>
      </c>
      <c r="X6" s="202"/>
      <c r="Y6" s="202"/>
      <c r="Z6" s="202"/>
      <c r="AA6" s="160"/>
      <c r="AB6" s="203"/>
      <c r="AC6" s="203"/>
      <c r="AD6" s="203"/>
      <c r="AE6" s="203"/>
      <c r="AF6" s="160"/>
      <c r="AG6" s="160"/>
      <c r="AH6" s="160"/>
      <c r="AI6" s="160"/>
      <c r="AJ6" s="204"/>
      <c r="AK6" s="205" t="s">
        <v>189</v>
      </c>
      <c r="AL6" s="206" t="e">
        <f aca="false">$X$8</f>
        <v>#DIV/0!</v>
      </c>
      <c r="AM6" s="207" t="e">
        <f aca="false">$Y$8</f>
        <v>#DIV/0!</v>
      </c>
      <c r="AN6" s="206"/>
      <c r="AO6" s="206" t="e">
        <f aca="false">$X$9</f>
        <v>#DIV/0!</v>
      </c>
      <c r="AP6" s="206" t="e">
        <f aca="false">$Y$9</f>
        <v>#DIV/0!</v>
      </c>
      <c r="AQ6" s="207" t="e">
        <f aca="false">$Z$9</f>
        <v>#DIV/0!</v>
      </c>
      <c r="AR6" s="206"/>
      <c r="AS6" s="206" t="e">
        <f aca="false">$X$10</f>
        <v>#DIV/0!</v>
      </c>
      <c r="AT6" s="206" t="e">
        <f aca="false">$Y$10</f>
        <v>#DIV/0!</v>
      </c>
      <c r="AU6" s="207" t="e">
        <f aca="false">$Z$10</f>
        <v>#DIV/0!</v>
      </c>
      <c r="AV6" s="206"/>
      <c r="AW6" s="206" t="e">
        <f aca="false">$X$11</f>
        <v>#DIV/0!</v>
      </c>
      <c r="AX6" s="206" t="e">
        <f aca="false">$Y$11</f>
        <v>#DIV/0!</v>
      </c>
      <c r="AY6" s="207" t="e">
        <f aca="false">$Z$11</f>
        <v>#DIV/0!</v>
      </c>
      <c r="AZ6" s="206"/>
      <c r="BA6" s="206" t="e">
        <f aca="false">$X$12</f>
        <v>#DIV/0!</v>
      </c>
      <c r="BB6" s="206" t="e">
        <f aca="false">$Y$12</f>
        <v>#DIV/0!</v>
      </c>
      <c r="BC6" s="207" t="e">
        <f aca="false">$Z$12</f>
        <v>#DIV/0!</v>
      </c>
      <c r="BD6" s="206"/>
      <c r="BE6" s="206" t="e">
        <f aca="false">$X$13</f>
        <v>#DIV/0!</v>
      </c>
      <c r="BF6" s="206" t="e">
        <f aca="false">$Y$13</f>
        <v>#DIV/0!</v>
      </c>
      <c r="BG6" s="207" t="e">
        <f aca="false">$Z$13</f>
        <v>#DIV/0!</v>
      </c>
      <c r="BH6" s="206"/>
      <c r="BI6" s="206" t="e">
        <f aca="false">$X$14</f>
        <v>#DIV/0!</v>
      </c>
      <c r="BJ6" s="206" t="e">
        <f aca="false">$Y$14</f>
        <v>#DIV/0!</v>
      </c>
      <c r="BK6" s="207" t="e">
        <f aca="false">$Z$14</f>
        <v>#DIV/0!</v>
      </c>
      <c r="BL6" s="206"/>
      <c r="BM6" s="206" t="e">
        <f aca="false">$X$15</f>
        <v>#DIV/0!</v>
      </c>
      <c r="BN6" s="206" t="e">
        <f aca="false">$Y$15</f>
        <v>#DIV/0!</v>
      </c>
      <c r="BO6" s="206" t="e">
        <f aca="false">$Z$15</f>
        <v>#DIV/0!</v>
      </c>
      <c r="BQ6" s="208" t="s">
        <v>83</v>
      </c>
      <c r="BR6" s="209" t="e">
        <f aca="false">IF(AO8=AO6,1,IF(AP8=AP6,2,3))</f>
        <v>#DIV/0!</v>
      </c>
      <c r="BS6" s="157" t="e">
        <f aca="false">IF(BR6=1,'⑤ 直交表へ割り付け'!G7,IF(BR6=2,'⑤ 直交表へ割り付け'!H7,'⑤ 直交表へ割り付け'!I7))</f>
        <v>#DIV/0!</v>
      </c>
      <c r="BU6" s="194" t="s">
        <v>202</v>
      </c>
    </row>
    <row r="7" s="157" customFormat="true" ht="13.5" hidden="false" customHeight="true" outlineLevel="0" collapsed="false">
      <c r="B7" s="195" t="n">
        <v>2</v>
      </c>
      <c r="C7" s="196"/>
      <c r="D7" s="197" t="n">
        <v>1</v>
      </c>
      <c r="E7" s="197" t="n">
        <v>1</v>
      </c>
      <c r="F7" s="197" t="n">
        <v>2</v>
      </c>
      <c r="G7" s="197" t="n">
        <v>2</v>
      </c>
      <c r="H7" s="197" t="n">
        <v>2</v>
      </c>
      <c r="I7" s="197" t="n">
        <v>2</v>
      </c>
      <c r="J7" s="197" t="n">
        <v>2</v>
      </c>
      <c r="K7" s="198" t="n">
        <v>2</v>
      </c>
      <c r="L7" s="199" t="e">
        <f aca="false">'⑤ 直交表へ割り付け'!DB9</f>
        <v>#DIV/0!</v>
      </c>
      <c r="M7" s="199" t="e">
        <f aca="false">'⑤ 直交表へ割り付け'!DC9</f>
        <v>#VALUE!</v>
      </c>
      <c r="N7" s="200" t="e">
        <f aca="false">'⑤ 直交表へ割り付け'!DD9</f>
        <v>#VALUE!</v>
      </c>
      <c r="O7" s="201"/>
      <c r="P7" s="201"/>
      <c r="Q7" s="201"/>
      <c r="R7" s="210"/>
      <c r="S7" s="160"/>
      <c r="T7" s="160"/>
      <c r="U7" s="160"/>
      <c r="V7" s="160"/>
      <c r="W7" s="211" t="s">
        <v>203</v>
      </c>
      <c r="X7" s="212" t="s">
        <v>204</v>
      </c>
      <c r="Y7" s="212" t="s">
        <v>205</v>
      </c>
      <c r="Z7" s="212" t="s">
        <v>206</v>
      </c>
      <c r="AA7" s="160"/>
      <c r="AB7" s="171"/>
      <c r="AC7" s="171"/>
      <c r="AD7" s="171"/>
      <c r="AE7" s="171"/>
      <c r="AF7" s="160"/>
      <c r="AG7" s="160"/>
      <c r="AH7" s="160"/>
      <c r="AI7" s="160"/>
      <c r="AJ7" s="204"/>
      <c r="AK7" s="213" t="s">
        <v>207</v>
      </c>
      <c r="AL7" s="214"/>
      <c r="AM7" s="215"/>
      <c r="AN7" s="216"/>
      <c r="AO7" s="214"/>
      <c r="AP7" s="214" t="e">
        <f aca="false">AP6</f>
        <v>#DIV/0!</v>
      </c>
      <c r="AQ7" s="215"/>
      <c r="AR7" s="216"/>
      <c r="AS7" s="214"/>
      <c r="AT7" s="214" t="e">
        <f aca="false">AT6</f>
        <v>#DIV/0!</v>
      </c>
      <c r="AU7" s="215"/>
      <c r="AV7" s="216"/>
      <c r="AW7" s="214"/>
      <c r="AX7" s="214" t="e">
        <f aca="false">AX6</f>
        <v>#DIV/0!</v>
      </c>
      <c r="AY7" s="215"/>
      <c r="AZ7" s="216"/>
      <c r="BA7" s="214"/>
      <c r="BB7" s="214" t="e">
        <f aca="false">BB6</f>
        <v>#DIV/0!</v>
      </c>
      <c r="BC7" s="215"/>
      <c r="BD7" s="216"/>
      <c r="BE7" s="214"/>
      <c r="BF7" s="214" t="e">
        <f aca="false">BF6</f>
        <v>#DIV/0!</v>
      </c>
      <c r="BG7" s="215"/>
      <c r="BH7" s="216"/>
      <c r="BI7" s="214"/>
      <c r="BJ7" s="214"/>
      <c r="BK7" s="215"/>
      <c r="BL7" s="216"/>
      <c r="BM7" s="214"/>
      <c r="BN7" s="214"/>
      <c r="BO7" s="214"/>
      <c r="BQ7" s="208" t="s">
        <v>90</v>
      </c>
      <c r="BR7" s="209" t="e">
        <f aca="false">IF(AS8=AS6,1,IF(AT8=AT6,2,3))</f>
        <v>#DIV/0!</v>
      </c>
      <c r="BS7" s="157" t="e">
        <f aca="false">IF(BR7=1,'⑤ 直交表へ割り付け'!G8,IF(BR7=2,'⑤ 直交表へ割り付け'!H8,'⑤ 直交表へ割り付け'!I8))</f>
        <v>#DIV/0!</v>
      </c>
      <c r="BT7" s="217" t="s">
        <v>208</v>
      </c>
      <c r="BU7" s="218" t="e">
        <f aca="false">SUM(AO7:BG7)-4*$L$25</f>
        <v>#DIV/0!</v>
      </c>
    </row>
    <row r="8" s="157" customFormat="true" ht="15" hidden="false" customHeight="true" outlineLevel="0" collapsed="false">
      <c r="B8" s="219" t="n">
        <v>3</v>
      </c>
      <c r="C8" s="220"/>
      <c r="D8" s="221" t="n">
        <v>1</v>
      </c>
      <c r="E8" s="221" t="n">
        <v>1</v>
      </c>
      <c r="F8" s="221" t="n">
        <v>3</v>
      </c>
      <c r="G8" s="221" t="n">
        <v>3</v>
      </c>
      <c r="H8" s="221" t="n">
        <v>3</v>
      </c>
      <c r="I8" s="221" t="n">
        <v>3</v>
      </c>
      <c r="J8" s="221" t="n">
        <v>3</v>
      </c>
      <c r="K8" s="222" t="n">
        <v>3</v>
      </c>
      <c r="L8" s="223" t="e">
        <f aca="false">'⑤ 直交表へ割り付け'!DB10</f>
        <v>#DIV/0!</v>
      </c>
      <c r="M8" s="223" t="e">
        <f aca="false">'⑤ 直交表へ割り付け'!DC10</f>
        <v>#VALUE!</v>
      </c>
      <c r="N8" s="224" t="e">
        <f aca="false">'⑤ 直交表へ割り付け'!DD10</f>
        <v>#VALUE!</v>
      </c>
      <c r="O8" s="201"/>
      <c r="P8" s="201"/>
      <c r="Q8" s="201"/>
      <c r="R8" s="161"/>
      <c r="S8" s="160"/>
      <c r="T8" s="160"/>
      <c r="U8" s="160"/>
      <c r="V8" s="160"/>
      <c r="W8" s="225" t="str">
        <f aca="false">D3</f>
        <v>e</v>
      </c>
      <c r="X8" s="226" t="e">
        <f aca="false">AVERAGE($L$6:$L$14)</f>
        <v>#DIV/0!</v>
      </c>
      <c r="Y8" s="226" t="e">
        <f aca="false">AVERAGE($L$15:$L$23)</f>
        <v>#DIV/0!</v>
      </c>
      <c r="Z8" s="227"/>
      <c r="AA8" s="228"/>
      <c r="AB8" s="229"/>
      <c r="AC8" s="230"/>
      <c r="AD8" s="230"/>
      <c r="AE8" s="230"/>
      <c r="AF8" s="160"/>
      <c r="AG8" s="160"/>
      <c r="AH8" s="160"/>
      <c r="AI8" s="160"/>
      <c r="AJ8" s="204"/>
      <c r="AK8" s="231" t="s">
        <v>209</v>
      </c>
      <c r="AL8" s="232"/>
      <c r="AM8" s="233"/>
      <c r="AN8" s="234"/>
      <c r="AO8" s="232" t="e">
        <f aca="false">IF(AO6=MAX($AO$6:$AQ$6),AO6,"")</f>
        <v>#DIV/0!</v>
      </c>
      <c r="AP8" s="232" t="e">
        <f aca="false">IF(AP6=MAX($AO$6:$AQ$6),AP6,"")</f>
        <v>#DIV/0!</v>
      </c>
      <c r="AQ8" s="233" t="e">
        <f aca="false">IF(AQ6=MAX($AO$6:$AQ$6),AQ6,"")</f>
        <v>#DIV/0!</v>
      </c>
      <c r="AR8" s="234"/>
      <c r="AS8" s="232" t="e">
        <f aca="false">IF(AS6=MAX($AS$6:$AU$6),AS6,"")</f>
        <v>#DIV/0!</v>
      </c>
      <c r="AT8" s="232" t="e">
        <f aca="false">IF(AT6=MAX($AS$6:$AU$6),AT6,"")</f>
        <v>#DIV/0!</v>
      </c>
      <c r="AU8" s="233" t="e">
        <f aca="false">IF(AU6=MAX($AS$6:$AU$6),AU6,"")</f>
        <v>#DIV/0!</v>
      </c>
      <c r="AV8" s="234"/>
      <c r="AW8" s="232" t="e">
        <f aca="false">IF(AW6=MAX($AW$6:$AY$6),AW6,"")</f>
        <v>#DIV/0!</v>
      </c>
      <c r="AX8" s="232" t="e">
        <f aca="false">IF(AX6=MAX($AW$6:$AY$6),AX6,"")</f>
        <v>#DIV/0!</v>
      </c>
      <c r="AY8" s="233" t="e">
        <f aca="false">IF(AY6=MAX($AW$6:$AY$6),AY6,"")</f>
        <v>#DIV/0!</v>
      </c>
      <c r="AZ8" s="234"/>
      <c r="BA8" s="232" t="e">
        <f aca="false">IF(BA6=MAX($BA$6:$BC$6),BA6,"")</f>
        <v>#DIV/0!</v>
      </c>
      <c r="BB8" s="232" t="e">
        <f aca="false">IF(BB6=MAX($BA$6:$BC$6),BB6,"")</f>
        <v>#DIV/0!</v>
      </c>
      <c r="BC8" s="233" t="e">
        <f aca="false">IF(BC6=MAX($BA$6:$BC$6),BC6,"")</f>
        <v>#DIV/0!</v>
      </c>
      <c r="BD8" s="234"/>
      <c r="BE8" s="232" t="e">
        <f aca="false">IF(BE6=MAX($BE$6:$BG$6),BE6,"")</f>
        <v>#DIV/0!</v>
      </c>
      <c r="BF8" s="232" t="e">
        <f aca="false">IF(BF6=MAX($BE$6:$BG$6),BF6,"")</f>
        <v>#DIV/0!</v>
      </c>
      <c r="BG8" s="233" t="e">
        <f aca="false">IF(BG6=MAX($BE$6:$BG$6),BG6,"")</f>
        <v>#DIV/0!</v>
      </c>
      <c r="BH8" s="234"/>
      <c r="BI8" s="232"/>
      <c r="BJ8" s="232"/>
      <c r="BK8" s="233"/>
      <c r="BL8" s="234"/>
      <c r="BM8" s="232"/>
      <c r="BN8" s="232"/>
      <c r="BO8" s="232"/>
      <c r="BQ8" s="208" t="s">
        <v>93</v>
      </c>
      <c r="BR8" s="217" t="e">
        <f aca="false">IF(AW8=AW6,1,IF(AX8=AX6,2,3))</f>
        <v>#DIV/0!</v>
      </c>
      <c r="BS8" s="157" t="e">
        <f aca="false">IF(BR8=1,'⑤ 直交表へ割り付け'!G9,IF(BR8=2,'⑤ 直交表へ割り付け'!H9,'⑤ 直交表へ割り付け'!I9))</f>
        <v>#DIV/0!</v>
      </c>
      <c r="BT8" s="217" t="s">
        <v>210</v>
      </c>
      <c r="BU8" s="218" t="e">
        <f aca="false">SUM(AO8:BG8)-4*$L$25</f>
        <v>#DIV/0!</v>
      </c>
    </row>
    <row r="9" customFormat="false" ht="15" hidden="false" customHeight="true" outlineLevel="0" collapsed="false">
      <c r="B9" s="195" t="n">
        <v>4</v>
      </c>
      <c r="C9" s="196"/>
      <c r="D9" s="197" t="n">
        <v>1</v>
      </c>
      <c r="E9" s="197" t="n">
        <v>2</v>
      </c>
      <c r="F9" s="197" t="n">
        <v>1</v>
      </c>
      <c r="G9" s="197" t="n">
        <v>1</v>
      </c>
      <c r="H9" s="197" t="n">
        <v>2</v>
      </c>
      <c r="I9" s="197" t="n">
        <v>2</v>
      </c>
      <c r="J9" s="197" t="n">
        <v>3</v>
      </c>
      <c r="K9" s="198" t="n">
        <v>3</v>
      </c>
      <c r="L9" s="199" t="e">
        <f aca="false">'⑤ 直交表へ割り付け'!DB11</f>
        <v>#DIV/0!</v>
      </c>
      <c r="M9" s="199" t="e">
        <f aca="false">'⑤ 直交表へ割り付け'!DC11</f>
        <v>#VALUE!</v>
      </c>
      <c r="N9" s="200" t="e">
        <f aca="false">'⑤ 直交表へ割り付け'!DD11</f>
        <v>#VALUE!</v>
      </c>
      <c r="O9" s="201"/>
      <c r="P9" s="201"/>
      <c r="Q9" s="201"/>
      <c r="R9" s="161"/>
      <c r="S9" s="160"/>
      <c r="T9" s="160"/>
      <c r="U9" s="160"/>
      <c r="V9" s="160"/>
      <c r="W9" s="225" t="str">
        <f aca="false">E3</f>
        <v>A</v>
      </c>
      <c r="X9" s="226" t="e">
        <f aca="false">AVERAGE($L$6,$L$7,$L$8,$L$15,$L$16,$L$17)</f>
        <v>#DIV/0!</v>
      </c>
      <c r="Y9" s="226" t="e">
        <f aca="false">AVERAGE($L$9,$L$10,$L$11,$L$18,$L$19,$L$20)</f>
        <v>#DIV/0!</v>
      </c>
      <c r="Z9" s="226" t="e">
        <f aca="false">AVERAGE($L$12,$L$13,$L$14,$L$21,$L$22,$L$23)</f>
        <v>#DIV/0!</v>
      </c>
      <c r="AA9" s="228"/>
      <c r="AB9" s="229"/>
      <c r="AC9" s="230"/>
      <c r="AD9" s="230"/>
      <c r="AE9" s="230"/>
      <c r="AF9" s="160"/>
      <c r="AG9" s="160"/>
      <c r="AH9" s="160"/>
      <c r="AI9" s="160"/>
      <c r="AJ9" s="204"/>
      <c r="AK9" s="205" t="s">
        <v>181</v>
      </c>
      <c r="AL9" s="206" t="e">
        <f aca="false">$X$19</f>
        <v>#VALUE!</v>
      </c>
      <c r="AM9" s="207" t="e">
        <f aca="false">$Y$19</f>
        <v>#VALUE!</v>
      </c>
      <c r="AN9" s="206"/>
      <c r="AO9" s="206" t="e">
        <f aca="false">$X$20</f>
        <v>#VALUE!</v>
      </c>
      <c r="AP9" s="206" t="e">
        <f aca="false">$Y$20</f>
        <v>#VALUE!</v>
      </c>
      <c r="AQ9" s="207" t="e">
        <f aca="false">$Z$20</f>
        <v>#VALUE!</v>
      </c>
      <c r="AR9" s="206"/>
      <c r="AS9" s="206" t="e">
        <f aca="false">$X$21</f>
        <v>#VALUE!</v>
      </c>
      <c r="AT9" s="206" t="e">
        <f aca="false">$Y$21</f>
        <v>#VALUE!</v>
      </c>
      <c r="AU9" s="207" t="e">
        <f aca="false">$Z$21</f>
        <v>#VALUE!</v>
      </c>
      <c r="AV9" s="206"/>
      <c r="AW9" s="206" t="e">
        <f aca="false">$X$22</f>
        <v>#VALUE!</v>
      </c>
      <c r="AX9" s="206" t="e">
        <f aca="false">$Y$22</f>
        <v>#VALUE!</v>
      </c>
      <c r="AY9" s="207" t="e">
        <f aca="false">$Z$22</f>
        <v>#VALUE!</v>
      </c>
      <c r="AZ9" s="206"/>
      <c r="BA9" s="206" t="e">
        <f aca="false">$X$23</f>
        <v>#VALUE!</v>
      </c>
      <c r="BB9" s="206" t="e">
        <f aca="false">$Y$23</f>
        <v>#VALUE!</v>
      </c>
      <c r="BC9" s="207" t="e">
        <f aca="false">$Z$23</f>
        <v>#VALUE!</v>
      </c>
      <c r="BD9" s="206"/>
      <c r="BE9" s="206" t="e">
        <f aca="false">$X$24</f>
        <v>#VALUE!</v>
      </c>
      <c r="BF9" s="206" t="e">
        <f aca="false">$Y$24</f>
        <v>#VALUE!</v>
      </c>
      <c r="BG9" s="207" t="e">
        <f aca="false">$Z$24</f>
        <v>#VALUE!</v>
      </c>
      <c r="BH9" s="206"/>
      <c r="BI9" s="206" t="e">
        <f aca="false">$X$25</f>
        <v>#VALUE!</v>
      </c>
      <c r="BJ9" s="206" t="e">
        <f aca="false">$Y$25</f>
        <v>#VALUE!</v>
      </c>
      <c r="BK9" s="207" t="e">
        <f aca="false">$Z$25</f>
        <v>#VALUE!</v>
      </c>
      <c r="BL9" s="206"/>
      <c r="BM9" s="206" t="e">
        <f aca="false">$X$26</f>
        <v>#VALUE!</v>
      </c>
      <c r="BN9" s="206" t="e">
        <f aca="false">$Y$26</f>
        <v>#VALUE!</v>
      </c>
      <c r="BO9" s="206" t="e">
        <f aca="false">$Z$26</f>
        <v>#VALUE!</v>
      </c>
      <c r="BQ9" s="208" t="s">
        <v>96</v>
      </c>
      <c r="BR9" s="217" t="e">
        <f aca="false">IF(BA8=BA6,1,IF(BB8=BB6,2,3))</f>
        <v>#DIV/0!</v>
      </c>
      <c r="BS9" s="157" t="e">
        <f aca="false">IF(BR9=1,'⑤ 直交表へ割り付け'!G10,IF(BR9=2,'⑤ 直交表へ割り付け'!H10,'⑤ 直交表へ割り付け'!I10))</f>
        <v>#DIV/0!</v>
      </c>
      <c r="BU9" s="194" t="s">
        <v>190</v>
      </c>
    </row>
    <row r="10" customFormat="false" ht="15" hidden="false" customHeight="true" outlineLevel="0" collapsed="false">
      <c r="B10" s="195" t="n">
        <v>5</v>
      </c>
      <c r="C10" s="196"/>
      <c r="D10" s="197" t="n">
        <v>1</v>
      </c>
      <c r="E10" s="197" t="n">
        <v>2</v>
      </c>
      <c r="F10" s="197" t="n">
        <v>2</v>
      </c>
      <c r="G10" s="197" t="n">
        <v>2</v>
      </c>
      <c r="H10" s="197" t="n">
        <v>3</v>
      </c>
      <c r="I10" s="197" t="n">
        <v>3</v>
      </c>
      <c r="J10" s="197" t="n">
        <v>1</v>
      </c>
      <c r="K10" s="198" t="n">
        <v>1</v>
      </c>
      <c r="L10" s="199" t="e">
        <f aca="false">'⑤ 直交表へ割り付け'!DB12</f>
        <v>#DIV/0!</v>
      </c>
      <c r="M10" s="199" t="e">
        <f aca="false">'⑤ 直交表へ割り付け'!DC12</f>
        <v>#VALUE!</v>
      </c>
      <c r="N10" s="200" t="e">
        <f aca="false">'⑤ 直交表へ割り付け'!DD12</f>
        <v>#VALUE!</v>
      </c>
      <c r="O10" s="201"/>
      <c r="P10" s="201"/>
      <c r="Q10" s="201"/>
      <c r="R10" s="161"/>
      <c r="S10" s="160"/>
      <c r="T10" s="160"/>
      <c r="U10" s="160"/>
      <c r="V10" s="160"/>
      <c r="W10" s="225" t="str">
        <f aca="false">F3</f>
        <v>B</v>
      </c>
      <c r="X10" s="226" t="e">
        <f aca="false">AVERAGE($L$6,$L$9,$L$12,$L$15,$L$18,$L$21)</f>
        <v>#DIV/0!</v>
      </c>
      <c r="Y10" s="226" t="e">
        <f aca="false">AVERAGE($L$7,$L$10,$L$13,$L$16,$L$19,$L$22)</f>
        <v>#DIV/0!</v>
      </c>
      <c r="Z10" s="226" t="e">
        <f aca="false">AVERAGE($L$8,$L$11,$L$14,$L$17,$L$20,$L$23)</f>
        <v>#DIV/0!</v>
      </c>
      <c r="AA10" s="228"/>
      <c r="AB10" s="229"/>
      <c r="AC10" s="230"/>
      <c r="AD10" s="230"/>
      <c r="AE10" s="230"/>
      <c r="AF10" s="160"/>
      <c r="AG10" s="160"/>
      <c r="AH10" s="160"/>
      <c r="AI10" s="160"/>
      <c r="AJ10" s="204"/>
      <c r="AK10" s="213" t="s">
        <v>207</v>
      </c>
      <c r="AL10" s="214"/>
      <c r="AM10" s="215"/>
      <c r="AN10" s="216"/>
      <c r="AO10" s="214"/>
      <c r="AP10" s="214" t="e">
        <f aca="false">AP9</f>
        <v>#VALUE!</v>
      </c>
      <c r="AQ10" s="215"/>
      <c r="AR10" s="216"/>
      <c r="AS10" s="214"/>
      <c r="AT10" s="214" t="e">
        <f aca="false">AT9</f>
        <v>#VALUE!</v>
      </c>
      <c r="AU10" s="215"/>
      <c r="AV10" s="216"/>
      <c r="AW10" s="214"/>
      <c r="AX10" s="214" t="e">
        <f aca="false">AX9</f>
        <v>#VALUE!</v>
      </c>
      <c r="AY10" s="215"/>
      <c r="AZ10" s="216"/>
      <c r="BA10" s="214"/>
      <c r="BB10" s="214" t="e">
        <f aca="false">BB9</f>
        <v>#VALUE!</v>
      </c>
      <c r="BC10" s="215"/>
      <c r="BD10" s="216"/>
      <c r="BE10" s="214"/>
      <c r="BF10" s="214" t="e">
        <f aca="false">BF9</f>
        <v>#VALUE!</v>
      </c>
      <c r="BG10" s="215"/>
      <c r="BH10" s="216"/>
      <c r="BI10" s="214"/>
      <c r="BJ10" s="214"/>
      <c r="BK10" s="215"/>
      <c r="BL10" s="216"/>
      <c r="BM10" s="214"/>
      <c r="BN10" s="214"/>
      <c r="BO10" s="214"/>
      <c r="BQ10" s="208" t="s">
        <v>98</v>
      </c>
      <c r="BR10" s="217" t="e">
        <f aca="false">IF(BE8=BE6,1,IF(BF8=BF6,2,3))</f>
        <v>#DIV/0!</v>
      </c>
      <c r="BS10" s="157" t="e">
        <f aca="false">IF(BR10=1,'⑤ 直交表へ割り付け'!G11,IF(BR10=2,'⑤ 直交表へ割り付け'!H11,'⑤ 直交表へ割り付け'!I11))</f>
        <v>#DIV/0!</v>
      </c>
      <c r="BT10" s="217" t="s">
        <v>208</v>
      </c>
      <c r="BU10" s="218" t="e">
        <f aca="false">SUM(AO10:BG10)-4*$M$25</f>
        <v>#VALUE!</v>
      </c>
    </row>
    <row r="11" customFormat="false" ht="15" hidden="false" customHeight="true" outlineLevel="0" collapsed="false">
      <c r="B11" s="219" t="n">
        <v>6</v>
      </c>
      <c r="C11" s="220"/>
      <c r="D11" s="221" t="n">
        <v>1</v>
      </c>
      <c r="E11" s="221" t="n">
        <v>2</v>
      </c>
      <c r="F11" s="221" t="n">
        <v>3</v>
      </c>
      <c r="G11" s="221" t="n">
        <v>3</v>
      </c>
      <c r="H11" s="221" t="n">
        <v>1</v>
      </c>
      <c r="I11" s="221" t="n">
        <v>1</v>
      </c>
      <c r="J11" s="221" t="n">
        <v>2</v>
      </c>
      <c r="K11" s="222" t="n">
        <v>2</v>
      </c>
      <c r="L11" s="223" t="e">
        <f aca="false">'⑤ 直交表へ割り付け'!DB13</f>
        <v>#DIV/0!</v>
      </c>
      <c r="M11" s="223" t="e">
        <f aca="false">'⑤ 直交表へ割り付け'!DC13</f>
        <v>#VALUE!</v>
      </c>
      <c r="N11" s="224" t="e">
        <f aca="false">'⑤ 直交表へ割り付け'!DD13</f>
        <v>#VALUE!</v>
      </c>
      <c r="O11" s="201"/>
      <c r="P11" s="201"/>
      <c r="Q11" s="201"/>
      <c r="R11" s="161"/>
      <c r="S11" s="160"/>
      <c r="T11" s="160"/>
      <c r="U11" s="160"/>
      <c r="V11" s="160"/>
      <c r="W11" s="225" t="str">
        <f aca="false">G3</f>
        <v>C</v>
      </c>
      <c r="X11" s="226" t="e">
        <f aca="false">AVERAGE($L$6,$L$9,$L$14,$L$16,$L$20,$L$22)</f>
        <v>#DIV/0!</v>
      </c>
      <c r="Y11" s="226" t="e">
        <f aca="false">AVERAGE($L$7,$L$10,$L$12,$L$17,$L$18,$L$23)</f>
        <v>#DIV/0!</v>
      </c>
      <c r="Z11" s="226" t="e">
        <f aca="false">AVERAGE($L$8,$L$11,$L$13,$L$15,$L$19,$L$21)</f>
        <v>#DIV/0!</v>
      </c>
      <c r="AA11" s="228"/>
      <c r="AB11" s="229"/>
      <c r="AC11" s="230"/>
      <c r="AD11" s="230"/>
      <c r="AE11" s="230"/>
      <c r="AF11" s="160"/>
      <c r="AG11" s="160"/>
      <c r="AH11" s="160"/>
      <c r="AI11" s="160"/>
      <c r="AJ11" s="204"/>
      <c r="AK11" s="231" t="s">
        <v>209</v>
      </c>
      <c r="AL11" s="232"/>
      <c r="AM11" s="233"/>
      <c r="AN11" s="234"/>
      <c r="AO11" s="232" t="e">
        <f aca="false">IF(AO6=AO8,AO9,"")</f>
        <v>#DIV/0!</v>
      </c>
      <c r="AP11" s="232" t="e">
        <f aca="false">IF(AP6=AP8,AP9,"")</f>
        <v>#DIV/0!</v>
      </c>
      <c r="AQ11" s="233" t="e">
        <f aca="false">IF(AQ6=AQ8,AQ9,"")</f>
        <v>#DIV/0!</v>
      </c>
      <c r="AR11" s="234"/>
      <c r="AS11" s="232" t="e">
        <f aca="false">IF(AS6=AS8,AS9,"")</f>
        <v>#DIV/0!</v>
      </c>
      <c r="AT11" s="232" t="e">
        <f aca="false">IF(AT6=AT8,AT9,"")</f>
        <v>#DIV/0!</v>
      </c>
      <c r="AU11" s="233" t="e">
        <f aca="false">IF(AU6=AU8,AU9,"")</f>
        <v>#DIV/0!</v>
      </c>
      <c r="AV11" s="234"/>
      <c r="AW11" s="232" t="e">
        <f aca="false">IF(AW6=AW8,AW9,"")</f>
        <v>#DIV/0!</v>
      </c>
      <c r="AX11" s="232" t="e">
        <f aca="false">IF(AX6=AX8,AX9,"")</f>
        <v>#DIV/0!</v>
      </c>
      <c r="AY11" s="233" t="e">
        <f aca="false">IF(AY6=AY8,AY9,"")</f>
        <v>#DIV/0!</v>
      </c>
      <c r="AZ11" s="234"/>
      <c r="BA11" s="232" t="e">
        <f aca="false">IF(BA6=BA8,BA9,"")</f>
        <v>#DIV/0!</v>
      </c>
      <c r="BB11" s="232" t="e">
        <f aca="false">IF(BB6=BB8,BB9,"")</f>
        <v>#DIV/0!</v>
      </c>
      <c r="BC11" s="233" t="e">
        <f aca="false">IF(BC6=BC8,BC9,"")</f>
        <v>#DIV/0!</v>
      </c>
      <c r="BD11" s="234"/>
      <c r="BE11" s="232" t="e">
        <f aca="false">IF(BE6=BE8,BE9,"")</f>
        <v>#DIV/0!</v>
      </c>
      <c r="BF11" s="232" t="e">
        <f aca="false">IF(BF6=BF8,BF9,"")</f>
        <v>#DIV/0!</v>
      </c>
      <c r="BG11" s="233" t="e">
        <f aca="false">IF(BG6=BG8,BG9,"")</f>
        <v>#DIV/0!</v>
      </c>
      <c r="BH11" s="234"/>
      <c r="BI11" s="232"/>
      <c r="BJ11" s="232"/>
      <c r="BK11" s="233"/>
      <c r="BL11" s="234"/>
      <c r="BM11" s="232"/>
      <c r="BN11" s="232"/>
      <c r="BO11" s="232"/>
      <c r="BT11" s="217" t="s">
        <v>210</v>
      </c>
      <c r="BU11" s="218" t="e">
        <f aca="false">SUM(AO11:BG11)-4*$M$25</f>
        <v>#DIV/0!</v>
      </c>
    </row>
    <row r="12" customFormat="false" ht="15" hidden="false" customHeight="true" outlineLevel="0" collapsed="false">
      <c r="B12" s="195" t="n">
        <v>7</v>
      </c>
      <c r="C12" s="196"/>
      <c r="D12" s="197" t="n">
        <v>1</v>
      </c>
      <c r="E12" s="197" t="n">
        <v>3</v>
      </c>
      <c r="F12" s="197" t="n">
        <v>1</v>
      </c>
      <c r="G12" s="197" t="n">
        <v>2</v>
      </c>
      <c r="H12" s="197" t="n">
        <v>1</v>
      </c>
      <c r="I12" s="197" t="n">
        <v>3</v>
      </c>
      <c r="J12" s="197" t="n">
        <v>2</v>
      </c>
      <c r="K12" s="198" t="n">
        <v>3</v>
      </c>
      <c r="L12" s="199" t="e">
        <f aca="false">'⑤ 直交表へ割り付け'!DB14</f>
        <v>#DIV/0!</v>
      </c>
      <c r="M12" s="199" t="e">
        <f aca="false">'⑤ 直交表へ割り付け'!DC14</f>
        <v>#VALUE!</v>
      </c>
      <c r="N12" s="200" t="e">
        <f aca="false">'⑤ 直交表へ割り付け'!DD14</f>
        <v>#VALUE!</v>
      </c>
      <c r="O12" s="201"/>
      <c r="P12" s="201"/>
      <c r="Q12" s="201"/>
      <c r="R12" s="161"/>
      <c r="S12" s="235"/>
      <c r="T12" s="235"/>
      <c r="U12" s="235"/>
      <c r="V12" s="160"/>
      <c r="W12" s="225" t="str">
        <f aca="false">H3</f>
        <v>D</v>
      </c>
      <c r="X12" s="226" t="e">
        <f aca="false">AVERAGE($L$6,$L$11,$L$12,$L$16,$L$19,$L$23)</f>
        <v>#DIV/0!</v>
      </c>
      <c r="Y12" s="226" t="e">
        <f aca="false">AVERAGE($L$7,$L$9,$L$13,$L$17,$L$20,$L$21)</f>
        <v>#DIV/0!</v>
      </c>
      <c r="Z12" s="226" t="e">
        <f aca="false">AVERAGE($L$8,$L$10,$L$14,$L$15,$L$18,$L$22)</f>
        <v>#DIV/0!</v>
      </c>
      <c r="AA12" s="228"/>
      <c r="AB12" s="229"/>
      <c r="AC12" s="230"/>
      <c r="AD12" s="230"/>
      <c r="AE12" s="230"/>
      <c r="AF12" s="160"/>
      <c r="AG12" s="160"/>
      <c r="AH12" s="160"/>
      <c r="AI12" s="160"/>
      <c r="AJ12" s="204"/>
      <c r="AK12" s="205" t="s">
        <v>191</v>
      </c>
      <c r="AL12" s="206" t="e">
        <f aca="false">$X$30</f>
        <v>#VALUE!</v>
      </c>
      <c r="AM12" s="207" t="e">
        <f aca="false">$Y$30</f>
        <v>#VALUE!</v>
      </c>
      <c r="AN12" s="206"/>
      <c r="AO12" s="206" t="e">
        <f aca="false">$X$31</f>
        <v>#VALUE!</v>
      </c>
      <c r="AP12" s="206" t="e">
        <f aca="false">$Y$31</f>
        <v>#VALUE!</v>
      </c>
      <c r="AQ12" s="207" t="e">
        <f aca="false">$Z$31</f>
        <v>#VALUE!</v>
      </c>
      <c r="AR12" s="206"/>
      <c r="AS12" s="206" t="e">
        <f aca="false">$X$32</f>
        <v>#VALUE!</v>
      </c>
      <c r="AT12" s="206" t="e">
        <f aca="false">$Y$32</f>
        <v>#VALUE!</v>
      </c>
      <c r="AU12" s="207" t="e">
        <f aca="false">$Z$32</f>
        <v>#VALUE!</v>
      </c>
      <c r="AV12" s="206"/>
      <c r="AW12" s="206" t="e">
        <f aca="false">$X$33</f>
        <v>#VALUE!</v>
      </c>
      <c r="AX12" s="206" t="e">
        <f aca="false">$Y$33</f>
        <v>#VALUE!</v>
      </c>
      <c r="AY12" s="207" t="e">
        <f aca="false">$Z$33</f>
        <v>#VALUE!</v>
      </c>
      <c r="AZ12" s="206"/>
      <c r="BA12" s="206" t="e">
        <f aca="false">$X$34</f>
        <v>#VALUE!</v>
      </c>
      <c r="BB12" s="206" t="e">
        <f aca="false">$Y$34</f>
        <v>#VALUE!</v>
      </c>
      <c r="BC12" s="207" t="e">
        <f aca="false">$Z$34</f>
        <v>#VALUE!</v>
      </c>
      <c r="BD12" s="206"/>
      <c r="BE12" s="206" t="e">
        <f aca="false">$X$35</f>
        <v>#VALUE!</v>
      </c>
      <c r="BF12" s="206" t="e">
        <f aca="false">$Y$35</f>
        <v>#VALUE!</v>
      </c>
      <c r="BG12" s="207" t="e">
        <f aca="false">$Z$35</f>
        <v>#VALUE!</v>
      </c>
      <c r="BH12" s="206"/>
      <c r="BI12" s="206" t="e">
        <f aca="false">$X$36</f>
        <v>#VALUE!</v>
      </c>
      <c r="BJ12" s="206" t="e">
        <f aca="false">$Y$36</f>
        <v>#VALUE!</v>
      </c>
      <c r="BK12" s="207" t="e">
        <f aca="false">$Z$36</f>
        <v>#VALUE!</v>
      </c>
      <c r="BL12" s="206"/>
      <c r="BM12" s="206" t="e">
        <f aca="false">$X$37</f>
        <v>#VALUE!</v>
      </c>
      <c r="BN12" s="206" t="e">
        <f aca="false">$Y$37</f>
        <v>#VALUE!</v>
      </c>
      <c r="BO12" s="206" t="e">
        <f aca="false">$Z$37</f>
        <v>#VALUE!</v>
      </c>
      <c r="BU12" s="194" t="s">
        <v>191</v>
      </c>
    </row>
    <row r="13" customFormat="false" ht="15" hidden="false" customHeight="true" outlineLevel="0" collapsed="false">
      <c r="B13" s="195" t="n">
        <v>8</v>
      </c>
      <c r="C13" s="196"/>
      <c r="D13" s="197" t="n">
        <v>1</v>
      </c>
      <c r="E13" s="197" t="n">
        <v>3</v>
      </c>
      <c r="F13" s="197" t="n">
        <v>2</v>
      </c>
      <c r="G13" s="197" t="n">
        <v>3</v>
      </c>
      <c r="H13" s="197" t="n">
        <v>2</v>
      </c>
      <c r="I13" s="197" t="n">
        <v>1</v>
      </c>
      <c r="J13" s="197" t="n">
        <v>3</v>
      </c>
      <c r="K13" s="198" t="n">
        <v>1</v>
      </c>
      <c r="L13" s="199" t="e">
        <f aca="false">'⑤ 直交表へ割り付け'!DB15</f>
        <v>#DIV/0!</v>
      </c>
      <c r="M13" s="199" t="e">
        <f aca="false">'⑤ 直交表へ割り付け'!DC15</f>
        <v>#VALUE!</v>
      </c>
      <c r="N13" s="200" t="e">
        <f aca="false">'⑤ 直交表へ割り付け'!DD15</f>
        <v>#VALUE!</v>
      </c>
      <c r="O13" s="201"/>
      <c r="P13" s="201"/>
      <c r="Q13" s="201"/>
      <c r="R13" s="161"/>
      <c r="S13" s="197"/>
      <c r="T13" s="197"/>
      <c r="U13" s="197"/>
      <c r="V13" s="236"/>
      <c r="W13" s="225" t="str">
        <f aca="false">I3</f>
        <v>E</v>
      </c>
      <c r="X13" s="226" t="e">
        <f aca="false">AVERAGE($L$6,$L$11,$L$13,$L$17,$L$18,$L$22)</f>
        <v>#DIV/0!</v>
      </c>
      <c r="Y13" s="226" t="e">
        <f aca="false">AVERAGE($L$7,$L$9,$L$14,$L$15,$L$19,$L$23)</f>
        <v>#DIV/0!</v>
      </c>
      <c r="Z13" s="226" t="e">
        <f aca="false">AVERAGE($L$8,$L$10,$L$12,$L$16,$L$20,$L$21)</f>
        <v>#DIV/0!</v>
      </c>
      <c r="AA13" s="228"/>
      <c r="AB13" s="229"/>
      <c r="AC13" s="230"/>
      <c r="AD13" s="230"/>
      <c r="AE13" s="230"/>
      <c r="AF13" s="160"/>
      <c r="AG13" s="160"/>
      <c r="AH13" s="160"/>
      <c r="AI13" s="160"/>
      <c r="AJ13" s="204"/>
      <c r="AK13" s="213" t="s">
        <v>207</v>
      </c>
      <c r="AL13" s="214"/>
      <c r="AM13" s="215"/>
      <c r="AN13" s="216"/>
      <c r="AO13" s="214"/>
      <c r="AP13" s="214" t="e">
        <f aca="false">AP12</f>
        <v>#VALUE!</v>
      </c>
      <c r="AQ13" s="215"/>
      <c r="AR13" s="216"/>
      <c r="AS13" s="214"/>
      <c r="AT13" s="214" t="e">
        <f aca="false">AT12</f>
        <v>#VALUE!</v>
      </c>
      <c r="AU13" s="215"/>
      <c r="AV13" s="216"/>
      <c r="AW13" s="214"/>
      <c r="AX13" s="214" t="e">
        <f aca="false">AX12</f>
        <v>#VALUE!</v>
      </c>
      <c r="AY13" s="215"/>
      <c r="AZ13" s="216"/>
      <c r="BA13" s="214"/>
      <c r="BB13" s="214" t="e">
        <f aca="false">BB12</f>
        <v>#VALUE!</v>
      </c>
      <c r="BC13" s="215"/>
      <c r="BD13" s="216"/>
      <c r="BE13" s="214"/>
      <c r="BF13" s="214" t="e">
        <f aca="false">BF12</f>
        <v>#VALUE!</v>
      </c>
      <c r="BG13" s="215"/>
      <c r="BH13" s="216"/>
      <c r="BI13" s="214"/>
      <c r="BJ13" s="214"/>
      <c r="BK13" s="215"/>
      <c r="BL13" s="216"/>
      <c r="BM13" s="214"/>
      <c r="BN13" s="214"/>
      <c r="BO13" s="214"/>
      <c r="BT13" s="217" t="s">
        <v>208</v>
      </c>
      <c r="BU13" s="218" t="e">
        <f aca="false">SUM(AO13:BG13)-4*$N$25</f>
        <v>#VALUE!</v>
      </c>
    </row>
    <row r="14" customFormat="false" ht="15" hidden="false" customHeight="true" outlineLevel="0" collapsed="false">
      <c r="B14" s="219" t="n">
        <v>9</v>
      </c>
      <c r="C14" s="220"/>
      <c r="D14" s="221" t="n">
        <v>1</v>
      </c>
      <c r="E14" s="221" t="n">
        <v>3</v>
      </c>
      <c r="F14" s="221" t="n">
        <v>3</v>
      </c>
      <c r="G14" s="221" t="n">
        <v>1</v>
      </c>
      <c r="H14" s="221" t="n">
        <v>3</v>
      </c>
      <c r="I14" s="221" t="n">
        <v>2</v>
      </c>
      <c r="J14" s="221" t="n">
        <v>1</v>
      </c>
      <c r="K14" s="222" t="n">
        <v>2</v>
      </c>
      <c r="L14" s="223" t="e">
        <f aca="false">'⑤ 直交表へ割り付け'!DB16</f>
        <v>#DIV/0!</v>
      </c>
      <c r="M14" s="223" t="e">
        <f aca="false">'⑤ 直交表へ割り付け'!DC16</f>
        <v>#VALUE!</v>
      </c>
      <c r="N14" s="224" t="e">
        <f aca="false">'⑤ 直交表へ割り付け'!DD16</f>
        <v>#VALUE!</v>
      </c>
      <c r="O14" s="201"/>
      <c r="P14" s="201"/>
      <c r="Q14" s="201"/>
      <c r="R14" s="161"/>
      <c r="S14" s="237"/>
      <c r="T14" s="238"/>
      <c r="U14" s="239"/>
      <c r="V14" s="160"/>
      <c r="W14" s="225" t="str">
        <f aca="false">J3</f>
        <v>e</v>
      </c>
      <c r="X14" s="226" t="e">
        <f aca="false">AVERAGE($L$6,$L$10,$L$14,$L$17,$L$19,$L$21)</f>
        <v>#DIV/0!</v>
      </c>
      <c r="Y14" s="226" t="e">
        <f aca="false">AVERAGE($L$7,$L$11,$L$12,$L$15,$L$20,$L$22)</f>
        <v>#DIV/0!</v>
      </c>
      <c r="Z14" s="226" t="e">
        <f aca="false">AVERAGE($L$8,$L$9,$L$13,$L$16,$L$18,$L$23)</f>
        <v>#DIV/0!</v>
      </c>
      <c r="AA14" s="228"/>
      <c r="AB14" s="229"/>
      <c r="AC14" s="230"/>
      <c r="AD14" s="230"/>
      <c r="AE14" s="230"/>
      <c r="AF14" s="160"/>
      <c r="AG14" s="160"/>
      <c r="AH14" s="160"/>
      <c r="AI14" s="160"/>
      <c r="AJ14" s="204"/>
      <c r="AK14" s="231" t="s">
        <v>209</v>
      </c>
      <c r="AL14" s="232"/>
      <c r="AM14" s="233"/>
      <c r="AN14" s="234"/>
      <c r="AO14" s="232" t="e">
        <f aca="false">IF(AO6=AO8,AO12,"")</f>
        <v>#DIV/0!</v>
      </c>
      <c r="AP14" s="232" t="e">
        <f aca="false">IF(AP6=AP8,AP12,"")</f>
        <v>#DIV/0!</v>
      </c>
      <c r="AQ14" s="233" t="e">
        <f aca="false">IF(AQ6=AQ8,AQ12,"")</f>
        <v>#DIV/0!</v>
      </c>
      <c r="AR14" s="234"/>
      <c r="AS14" s="232" t="e">
        <f aca="false">IF(AS6=AS8,AS12,"")</f>
        <v>#DIV/0!</v>
      </c>
      <c r="AT14" s="232" t="e">
        <f aca="false">IF(AT6=AT8,AT12,"")</f>
        <v>#DIV/0!</v>
      </c>
      <c r="AU14" s="233" t="e">
        <f aca="false">IF(AU6=AU8,AU12,"")</f>
        <v>#DIV/0!</v>
      </c>
      <c r="AV14" s="234"/>
      <c r="AW14" s="232" t="e">
        <f aca="false">IF(AW6=AW8,AW12,"")</f>
        <v>#DIV/0!</v>
      </c>
      <c r="AX14" s="232" t="e">
        <f aca="false">IF(AX6=AX8,AX12,"")</f>
        <v>#DIV/0!</v>
      </c>
      <c r="AY14" s="233" t="e">
        <f aca="false">IF(AY6=AY8,AY12,"")</f>
        <v>#DIV/0!</v>
      </c>
      <c r="AZ14" s="234"/>
      <c r="BA14" s="232" t="e">
        <f aca="false">IF(BA6=BA8,BA12,"")</f>
        <v>#DIV/0!</v>
      </c>
      <c r="BB14" s="232" t="e">
        <f aca="false">IF(BB6=BB8,BB12,"")</f>
        <v>#DIV/0!</v>
      </c>
      <c r="BC14" s="233" t="e">
        <f aca="false">IF(BC6=BC8,BC12,"")</f>
        <v>#DIV/0!</v>
      </c>
      <c r="BD14" s="234"/>
      <c r="BE14" s="232" t="e">
        <f aca="false">IF(BE6=BE8,BE12,"")</f>
        <v>#DIV/0!</v>
      </c>
      <c r="BF14" s="232" t="e">
        <f aca="false">IF(BF6=BF8,BF12,"")</f>
        <v>#DIV/0!</v>
      </c>
      <c r="BG14" s="233" t="e">
        <f aca="false">IF(BG6=BG8,BG12,"")</f>
        <v>#DIV/0!</v>
      </c>
      <c r="BH14" s="234"/>
      <c r="BI14" s="232"/>
      <c r="BJ14" s="232"/>
      <c r="BK14" s="233"/>
      <c r="BL14" s="234"/>
      <c r="BM14" s="232"/>
      <c r="BN14" s="232"/>
      <c r="BO14" s="232"/>
      <c r="BT14" s="217" t="s">
        <v>210</v>
      </c>
      <c r="BU14" s="218" t="e">
        <f aca="false">SUM(AO14:BG14)-4*$N$25</f>
        <v>#DIV/0!</v>
      </c>
    </row>
    <row r="15" customFormat="false" ht="15" hidden="false" customHeight="true" outlineLevel="0" collapsed="false">
      <c r="B15" s="195" t="n">
        <v>10</v>
      </c>
      <c r="C15" s="196"/>
      <c r="D15" s="197" t="n">
        <v>2</v>
      </c>
      <c r="E15" s="197" t="n">
        <v>1</v>
      </c>
      <c r="F15" s="197" t="n">
        <v>1</v>
      </c>
      <c r="G15" s="197" t="n">
        <v>3</v>
      </c>
      <c r="H15" s="197" t="n">
        <v>3</v>
      </c>
      <c r="I15" s="197" t="n">
        <v>2</v>
      </c>
      <c r="J15" s="197" t="n">
        <v>2</v>
      </c>
      <c r="K15" s="198" t="n">
        <v>1</v>
      </c>
      <c r="L15" s="199" t="e">
        <f aca="false">'⑤ 直交表へ割り付け'!DB17</f>
        <v>#DIV/0!</v>
      </c>
      <c r="M15" s="199" t="e">
        <f aca="false">'⑤ 直交表へ割り付け'!DC17</f>
        <v>#VALUE!</v>
      </c>
      <c r="N15" s="200" t="e">
        <f aca="false">'⑤ 直交表へ割り付け'!DD17</f>
        <v>#VALUE!</v>
      </c>
      <c r="O15" s="201"/>
      <c r="P15" s="201"/>
      <c r="Q15" s="201"/>
      <c r="R15" s="161"/>
      <c r="S15" s="237"/>
      <c r="T15" s="238"/>
      <c r="U15" s="239"/>
      <c r="V15" s="160"/>
      <c r="W15" s="240" t="str">
        <f aca="false">K3</f>
        <v>e</v>
      </c>
      <c r="X15" s="241" t="e">
        <f aca="false">AVERAGE($L$6,$L$10,$L$13,$L$15,$L$20,$L$23)</f>
        <v>#DIV/0!</v>
      </c>
      <c r="Y15" s="241" t="e">
        <f aca="false">AVERAGE($L$7,$L$11,$L$14,$L$16,$L$18,$L$21)</f>
        <v>#DIV/0!</v>
      </c>
      <c r="Z15" s="241" t="e">
        <f aca="false">AVERAGE($L$8,$L$9,$L$12,$L$17,$L$19,$L$22)</f>
        <v>#DIV/0!</v>
      </c>
      <c r="AA15" s="228"/>
      <c r="AB15" s="229"/>
      <c r="AC15" s="230"/>
      <c r="AD15" s="230"/>
      <c r="AE15" s="230"/>
      <c r="AF15" s="160"/>
      <c r="AG15" s="160"/>
      <c r="AH15" s="160"/>
      <c r="AI15" s="160"/>
      <c r="AJ15" s="204"/>
      <c r="AK15" s="208"/>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160"/>
    </row>
    <row r="16" customFormat="false" ht="15" hidden="false" customHeight="true" outlineLevel="0" collapsed="false">
      <c r="B16" s="195" t="n">
        <v>11</v>
      </c>
      <c r="C16" s="196"/>
      <c r="D16" s="197" t="n">
        <v>2</v>
      </c>
      <c r="E16" s="197" t="n">
        <v>1</v>
      </c>
      <c r="F16" s="197" t="n">
        <v>2</v>
      </c>
      <c r="G16" s="197" t="n">
        <v>1</v>
      </c>
      <c r="H16" s="197" t="n">
        <v>1</v>
      </c>
      <c r="I16" s="197" t="n">
        <v>3</v>
      </c>
      <c r="J16" s="197" t="n">
        <v>3</v>
      </c>
      <c r="K16" s="198" t="n">
        <v>2</v>
      </c>
      <c r="L16" s="199" t="e">
        <f aca="false">'⑤ 直交表へ割り付け'!DB18</f>
        <v>#DIV/0!</v>
      </c>
      <c r="M16" s="199" t="e">
        <f aca="false">'⑤ 直交表へ割り付け'!DC18</f>
        <v>#VALUE!</v>
      </c>
      <c r="N16" s="200" t="e">
        <f aca="false">'⑤ 直交表へ割り付け'!DD18</f>
        <v>#VALUE!</v>
      </c>
      <c r="O16" s="201"/>
      <c r="P16" s="201"/>
      <c r="Q16" s="201"/>
      <c r="R16" s="161"/>
      <c r="S16" s="237"/>
      <c r="T16" s="238"/>
      <c r="U16" s="239"/>
      <c r="V16" s="160"/>
      <c r="AF16" s="160"/>
      <c r="AG16" s="160"/>
      <c r="AH16" s="160"/>
      <c r="AI16" s="160"/>
      <c r="AJ16" s="204"/>
      <c r="AK16" s="242"/>
      <c r="AL16" s="214"/>
      <c r="AM16" s="214"/>
      <c r="AN16" s="216"/>
      <c r="AO16" s="214"/>
      <c r="AP16" s="214"/>
      <c r="AQ16" s="214"/>
      <c r="AR16" s="216"/>
      <c r="AS16" s="214"/>
      <c r="AT16" s="214"/>
      <c r="AU16" s="214"/>
      <c r="AV16" s="216"/>
      <c r="AW16" s="214"/>
      <c r="AX16" s="214"/>
      <c r="AY16" s="214"/>
      <c r="AZ16" s="216"/>
      <c r="BA16" s="214"/>
      <c r="BB16" s="214"/>
      <c r="BC16" s="214"/>
      <c r="BD16" s="216"/>
      <c r="BE16" s="214"/>
      <c r="BF16" s="214"/>
      <c r="BG16" s="214"/>
      <c r="BH16" s="216"/>
      <c r="BI16" s="214"/>
      <c r="BJ16" s="214"/>
      <c r="BK16" s="214"/>
      <c r="BL16" s="216"/>
      <c r="BM16" s="214"/>
      <c r="BN16" s="214"/>
      <c r="BO16" s="214"/>
      <c r="BP16" s="160"/>
    </row>
    <row r="17" customFormat="false" ht="15" hidden="false" customHeight="true" outlineLevel="0" collapsed="false">
      <c r="B17" s="219" t="n">
        <v>12</v>
      </c>
      <c r="C17" s="220"/>
      <c r="D17" s="221" t="n">
        <v>2</v>
      </c>
      <c r="E17" s="221" t="n">
        <v>1</v>
      </c>
      <c r="F17" s="221" t="n">
        <v>3</v>
      </c>
      <c r="G17" s="221" t="n">
        <v>2</v>
      </c>
      <c r="H17" s="221" t="n">
        <v>2</v>
      </c>
      <c r="I17" s="221" t="n">
        <v>1</v>
      </c>
      <c r="J17" s="221" t="n">
        <v>1</v>
      </c>
      <c r="K17" s="222" t="n">
        <v>3</v>
      </c>
      <c r="L17" s="223" t="e">
        <f aca="false">'⑤ 直交表へ割り付け'!DB19</f>
        <v>#DIV/0!</v>
      </c>
      <c r="M17" s="223" t="e">
        <f aca="false">'⑤ 直交表へ割り付け'!DC19</f>
        <v>#VALUE!</v>
      </c>
      <c r="N17" s="224" t="e">
        <f aca="false">'⑤ 直交表へ割り付け'!DD19</f>
        <v>#VALUE!</v>
      </c>
      <c r="O17" s="201"/>
      <c r="P17" s="201"/>
      <c r="Q17" s="201"/>
      <c r="R17" s="161"/>
      <c r="S17" s="237"/>
      <c r="T17" s="238"/>
      <c r="U17" s="239"/>
      <c r="V17" s="160"/>
      <c r="W17" s="202" t="s">
        <v>211</v>
      </c>
      <c r="X17" s="202"/>
      <c r="Y17" s="202"/>
      <c r="Z17" s="202"/>
      <c r="AB17" s="203"/>
      <c r="AC17" s="203"/>
      <c r="AD17" s="203"/>
      <c r="AE17" s="203"/>
      <c r="AF17" s="160"/>
      <c r="AG17" s="160"/>
      <c r="AH17" s="160"/>
      <c r="AI17" s="160"/>
      <c r="AJ17" s="204"/>
      <c r="AL17" s="243"/>
      <c r="AM17" s="243"/>
      <c r="AN17" s="244"/>
      <c r="AO17" s="243"/>
      <c r="AP17" s="243"/>
      <c r="AQ17" s="243"/>
      <c r="AR17" s="244"/>
      <c r="AS17" s="243"/>
      <c r="AT17" s="243"/>
      <c r="AU17" s="243"/>
      <c r="AV17" s="244"/>
      <c r="AW17" s="243"/>
      <c r="AX17" s="243"/>
      <c r="AY17" s="243"/>
      <c r="AZ17" s="244"/>
      <c r="BA17" s="243"/>
      <c r="BB17" s="243"/>
      <c r="BC17" s="243"/>
      <c r="BD17" s="244"/>
      <c r="BE17" s="243"/>
      <c r="BF17" s="243"/>
      <c r="BG17" s="243"/>
      <c r="BH17" s="244"/>
      <c r="BI17" s="243"/>
      <c r="BJ17" s="243"/>
      <c r="BK17" s="243"/>
      <c r="BL17" s="244"/>
      <c r="BM17" s="243"/>
      <c r="BN17" s="243"/>
      <c r="BO17" s="243"/>
      <c r="BP17" s="160"/>
    </row>
    <row r="18" customFormat="false" ht="15" hidden="false" customHeight="true" outlineLevel="0" collapsed="false">
      <c r="B18" s="195" t="n">
        <v>13</v>
      </c>
      <c r="C18" s="196"/>
      <c r="D18" s="197" t="n">
        <v>2</v>
      </c>
      <c r="E18" s="197" t="n">
        <v>2</v>
      </c>
      <c r="F18" s="197" t="n">
        <v>1</v>
      </c>
      <c r="G18" s="197" t="n">
        <v>2</v>
      </c>
      <c r="H18" s="197" t="n">
        <v>3</v>
      </c>
      <c r="I18" s="197" t="n">
        <v>1</v>
      </c>
      <c r="J18" s="197" t="n">
        <v>3</v>
      </c>
      <c r="K18" s="198" t="n">
        <v>2</v>
      </c>
      <c r="L18" s="199" t="e">
        <f aca="false">'⑤ 直交表へ割り付け'!DB20</f>
        <v>#DIV/0!</v>
      </c>
      <c r="M18" s="199" t="e">
        <f aca="false">'⑤ 直交表へ割り付け'!DC20</f>
        <v>#VALUE!</v>
      </c>
      <c r="N18" s="200" t="e">
        <f aca="false">'⑤ 直交表へ割り付け'!DD20</f>
        <v>#VALUE!</v>
      </c>
      <c r="O18" s="201"/>
      <c r="P18" s="201"/>
      <c r="Q18" s="201"/>
      <c r="R18" s="161"/>
      <c r="S18" s="237"/>
      <c r="T18" s="238"/>
      <c r="U18" s="239"/>
      <c r="V18" s="160"/>
      <c r="W18" s="211" t="s">
        <v>203</v>
      </c>
      <c r="X18" s="212" t="s">
        <v>204</v>
      </c>
      <c r="Y18" s="212" t="s">
        <v>205</v>
      </c>
      <c r="Z18" s="212" t="s">
        <v>206</v>
      </c>
      <c r="AB18" s="171"/>
      <c r="AC18" s="171"/>
      <c r="AD18" s="171"/>
      <c r="AE18" s="171"/>
      <c r="AF18" s="160"/>
      <c r="AG18" s="160"/>
      <c r="AH18" s="160"/>
      <c r="AI18" s="160"/>
      <c r="AJ18" s="204"/>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160"/>
    </row>
    <row r="19" customFormat="false" ht="15" hidden="false" customHeight="true" outlineLevel="0" collapsed="false">
      <c r="B19" s="195" t="n">
        <v>14</v>
      </c>
      <c r="C19" s="196"/>
      <c r="D19" s="197" t="n">
        <v>2</v>
      </c>
      <c r="E19" s="197" t="n">
        <v>2</v>
      </c>
      <c r="F19" s="197" t="n">
        <v>2</v>
      </c>
      <c r="G19" s="197" t="n">
        <v>3</v>
      </c>
      <c r="H19" s="197" t="n">
        <v>1</v>
      </c>
      <c r="I19" s="197" t="n">
        <v>2</v>
      </c>
      <c r="J19" s="197" t="n">
        <v>1</v>
      </c>
      <c r="K19" s="198" t="n">
        <v>3</v>
      </c>
      <c r="L19" s="199" t="e">
        <f aca="false">'⑤ 直交表へ割り付け'!DB21</f>
        <v>#DIV/0!</v>
      </c>
      <c r="M19" s="199" t="e">
        <f aca="false">'⑤ 直交表へ割り付け'!DC21</f>
        <v>#VALUE!</v>
      </c>
      <c r="N19" s="200" t="e">
        <f aca="false">'⑤ 直交表へ割り付け'!DD21</f>
        <v>#VALUE!</v>
      </c>
      <c r="O19" s="201"/>
      <c r="P19" s="201"/>
      <c r="Q19" s="201"/>
      <c r="R19" s="161"/>
      <c r="S19" s="237"/>
      <c r="T19" s="238"/>
      <c r="U19" s="239"/>
      <c r="V19" s="160"/>
      <c r="W19" s="225" t="str">
        <f aca="false">W8</f>
        <v>e</v>
      </c>
      <c r="X19" s="226" t="e">
        <f aca="false">AVERAGE($M$6:$M$14)</f>
        <v>#VALUE!</v>
      </c>
      <c r="Y19" s="226" t="e">
        <f aca="false">AVERAGE($M$15:$M$23)</f>
        <v>#VALUE!</v>
      </c>
      <c r="Z19" s="227"/>
      <c r="AB19" s="229"/>
      <c r="AC19" s="230"/>
      <c r="AD19" s="230"/>
      <c r="AE19" s="230"/>
      <c r="AF19" s="160"/>
      <c r="AG19" s="160"/>
      <c r="AH19" s="160"/>
      <c r="AI19" s="160"/>
      <c r="AJ19" s="204"/>
      <c r="AL19" s="214"/>
      <c r="AM19" s="214"/>
      <c r="AN19" s="216"/>
      <c r="AO19" s="214"/>
      <c r="AP19" s="214"/>
      <c r="AQ19" s="214"/>
      <c r="AR19" s="216"/>
      <c r="AS19" s="214"/>
      <c r="AT19" s="214"/>
      <c r="AU19" s="214"/>
      <c r="AV19" s="216"/>
      <c r="AW19" s="214"/>
      <c r="AX19" s="214"/>
      <c r="AY19" s="214"/>
      <c r="AZ19" s="216"/>
      <c r="BA19" s="214"/>
      <c r="BB19" s="214"/>
      <c r="BC19" s="214"/>
      <c r="BD19" s="216"/>
      <c r="BE19" s="214"/>
      <c r="BF19" s="214"/>
      <c r="BG19" s="214"/>
      <c r="BH19" s="216"/>
      <c r="BI19" s="214"/>
      <c r="BJ19" s="214"/>
      <c r="BK19" s="214"/>
      <c r="BL19" s="216"/>
      <c r="BM19" s="214"/>
      <c r="BN19" s="214"/>
      <c r="BO19" s="214"/>
      <c r="BP19" s="160"/>
    </row>
    <row r="20" customFormat="false" ht="15" hidden="false" customHeight="true" outlineLevel="0" collapsed="false">
      <c r="B20" s="219" t="n">
        <v>15</v>
      </c>
      <c r="C20" s="220"/>
      <c r="D20" s="221" t="n">
        <v>2</v>
      </c>
      <c r="E20" s="221" t="n">
        <v>2</v>
      </c>
      <c r="F20" s="221" t="n">
        <v>3</v>
      </c>
      <c r="G20" s="221" t="n">
        <v>1</v>
      </c>
      <c r="H20" s="221" t="n">
        <v>2</v>
      </c>
      <c r="I20" s="221" t="n">
        <v>3</v>
      </c>
      <c r="J20" s="221" t="n">
        <v>2</v>
      </c>
      <c r="K20" s="222" t="n">
        <v>1</v>
      </c>
      <c r="L20" s="223" t="e">
        <f aca="false">'⑤ 直交表へ割り付け'!DB22</f>
        <v>#DIV/0!</v>
      </c>
      <c r="M20" s="223" t="e">
        <f aca="false">'⑤ 直交表へ割り付け'!DC22</f>
        <v>#VALUE!</v>
      </c>
      <c r="N20" s="224" t="e">
        <f aca="false">'⑤ 直交表へ割り付け'!DD22</f>
        <v>#VALUE!</v>
      </c>
      <c r="O20" s="201"/>
      <c r="P20" s="201"/>
      <c r="Q20" s="201"/>
      <c r="R20" s="161"/>
      <c r="S20" s="237"/>
      <c r="T20" s="238"/>
      <c r="U20" s="239"/>
      <c r="V20" s="160"/>
      <c r="W20" s="225" t="str">
        <f aca="false">W9</f>
        <v>A</v>
      </c>
      <c r="X20" s="226" t="e">
        <f aca="false">AVERAGE($M$6,$M$7,$M$8,$M$15,$M$16,$M$17)</f>
        <v>#VALUE!</v>
      </c>
      <c r="Y20" s="226" t="e">
        <f aca="false">AVERAGE($M$9,$M$10,$M$11,$M$18,$M$19,$M$20)</f>
        <v>#VALUE!</v>
      </c>
      <c r="Z20" s="226" t="e">
        <f aca="false">AVERAGE($M$12,$M$13,$M$14,$M$21,$M$22,$M$23)</f>
        <v>#VALUE!</v>
      </c>
      <c r="AB20" s="229"/>
      <c r="AC20" s="230"/>
      <c r="AD20" s="230"/>
      <c r="AE20" s="230"/>
      <c r="AF20" s="160"/>
      <c r="AG20" s="160"/>
      <c r="AH20" s="160"/>
      <c r="AI20" s="160"/>
      <c r="AJ20" s="204"/>
      <c r="AL20" s="243"/>
      <c r="AM20" s="243"/>
      <c r="AN20" s="244"/>
      <c r="AO20" s="243"/>
      <c r="AP20" s="243"/>
      <c r="AQ20" s="243"/>
      <c r="AR20" s="244"/>
      <c r="AS20" s="243"/>
      <c r="AT20" s="243"/>
      <c r="AU20" s="243"/>
      <c r="AV20" s="244"/>
      <c r="AW20" s="243"/>
      <c r="AX20" s="243"/>
      <c r="AY20" s="243"/>
      <c r="AZ20" s="244"/>
      <c r="BA20" s="243"/>
      <c r="BB20" s="243"/>
      <c r="BC20" s="243"/>
      <c r="BD20" s="244"/>
      <c r="BE20" s="243"/>
      <c r="BF20" s="243"/>
      <c r="BG20" s="243"/>
      <c r="BH20" s="244"/>
      <c r="BI20" s="243"/>
      <c r="BJ20" s="243"/>
      <c r="BK20" s="243"/>
      <c r="BL20" s="244"/>
      <c r="BM20" s="243"/>
      <c r="BN20" s="243"/>
      <c r="BO20" s="243"/>
      <c r="BP20" s="160"/>
    </row>
    <row r="21" customFormat="false" ht="15" hidden="false" customHeight="true" outlineLevel="0" collapsed="false">
      <c r="B21" s="195" t="n">
        <v>16</v>
      </c>
      <c r="C21" s="196"/>
      <c r="D21" s="197" t="n">
        <v>2</v>
      </c>
      <c r="E21" s="197" t="n">
        <v>3</v>
      </c>
      <c r="F21" s="197" t="n">
        <v>1</v>
      </c>
      <c r="G21" s="197" t="n">
        <v>3</v>
      </c>
      <c r="H21" s="197" t="n">
        <v>2</v>
      </c>
      <c r="I21" s="197" t="n">
        <v>3</v>
      </c>
      <c r="J21" s="197" t="n">
        <v>1</v>
      </c>
      <c r="K21" s="198" t="n">
        <v>2</v>
      </c>
      <c r="L21" s="199" t="e">
        <f aca="false">'⑤ 直交表へ割り付け'!DB23</f>
        <v>#DIV/0!</v>
      </c>
      <c r="M21" s="199" t="e">
        <f aca="false">'⑤ 直交表へ割り付け'!DC23</f>
        <v>#VALUE!</v>
      </c>
      <c r="N21" s="200" t="e">
        <f aca="false">'⑤ 直交表へ割り付け'!DD23</f>
        <v>#VALUE!</v>
      </c>
      <c r="O21" s="201"/>
      <c r="P21" s="201"/>
      <c r="Q21" s="201"/>
      <c r="R21" s="161"/>
      <c r="S21" s="237"/>
      <c r="T21" s="238"/>
      <c r="U21" s="239"/>
      <c r="V21" s="160"/>
      <c r="W21" s="225" t="str">
        <f aca="false">W10</f>
        <v>B</v>
      </c>
      <c r="X21" s="226" t="e">
        <f aca="false">AVERAGE($M$6,$M$9,$M$12,$M$15,$M$18,$M$21)</f>
        <v>#VALUE!</v>
      </c>
      <c r="Y21" s="226" t="e">
        <f aca="false">AVERAGE($M$7,$M$10,$M$13,$M$16,$M$19,$M$22)</f>
        <v>#VALUE!</v>
      </c>
      <c r="Z21" s="226" t="e">
        <f aca="false">AVERAGE($M$8,$M$11,$M$14,$M$17,$M$20,$M$23)</f>
        <v>#VALUE!</v>
      </c>
      <c r="AB21" s="229"/>
      <c r="AC21" s="230"/>
      <c r="AD21" s="230"/>
      <c r="AE21" s="230"/>
      <c r="AF21" s="160"/>
      <c r="AG21" s="160"/>
      <c r="AH21" s="160"/>
      <c r="AI21" s="160"/>
      <c r="AJ21" s="204"/>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160"/>
    </row>
    <row r="22" customFormat="false" ht="15" hidden="false" customHeight="true" outlineLevel="0" collapsed="false">
      <c r="B22" s="195" t="n">
        <v>17</v>
      </c>
      <c r="C22" s="196"/>
      <c r="D22" s="197" t="n">
        <v>2</v>
      </c>
      <c r="E22" s="197" t="n">
        <v>3</v>
      </c>
      <c r="F22" s="197" t="n">
        <v>2</v>
      </c>
      <c r="G22" s="197" t="n">
        <v>1</v>
      </c>
      <c r="H22" s="197" t="n">
        <v>3</v>
      </c>
      <c r="I22" s="197" t="n">
        <v>1</v>
      </c>
      <c r="J22" s="197" t="n">
        <v>2</v>
      </c>
      <c r="K22" s="198" t="n">
        <v>3</v>
      </c>
      <c r="L22" s="199" t="e">
        <f aca="false">'⑤ 直交表へ割り付け'!DB24</f>
        <v>#DIV/0!</v>
      </c>
      <c r="M22" s="199" t="e">
        <f aca="false">'⑤ 直交表へ割り付け'!DC24</f>
        <v>#VALUE!</v>
      </c>
      <c r="N22" s="200" t="e">
        <f aca="false">'⑤ 直交表へ割り付け'!DD24</f>
        <v>#VALUE!</v>
      </c>
      <c r="O22" s="201"/>
      <c r="P22" s="201"/>
      <c r="Q22" s="201"/>
      <c r="R22" s="161"/>
      <c r="S22" s="237"/>
      <c r="T22" s="238"/>
      <c r="U22" s="239"/>
      <c r="V22" s="160"/>
      <c r="W22" s="225" t="str">
        <f aca="false">W11</f>
        <v>C</v>
      </c>
      <c r="X22" s="226" t="e">
        <f aca="false">AVERAGE($M$6,$M$9,$M$14,$M$16,$M$20,$M$22)</f>
        <v>#VALUE!</v>
      </c>
      <c r="Y22" s="226" t="e">
        <f aca="false">AVERAGE($M$7,$M$10,$M$12,$M$17,$M$18,$M$23)</f>
        <v>#VALUE!</v>
      </c>
      <c r="Z22" s="226" t="e">
        <f aca="false">AVERAGE($M$8,$M$11,$M$13,$M$15,$M$19,$M$21)</f>
        <v>#VALUE!</v>
      </c>
      <c r="AA22" s="160"/>
      <c r="AB22" s="229"/>
      <c r="AC22" s="230"/>
      <c r="AD22" s="230"/>
      <c r="AE22" s="230"/>
      <c r="AF22" s="160"/>
      <c r="AG22" s="160"/>
      <c r="AH22" s="160"/>
      <c r="AI22" s="160"/>
      <c r="AJ22" s="204"/>
      <c r="AK22" s="242"/>
      <c r="AL22" s="214"/>
      <c r="AM22" s="214"/>
      <c r="AN22" s="216"/>
      <c r="AO22" s="214"/>
      <c r="AP22" s="214"/>
      <c r="AQ22" s="214"/>
      <c r="AR22" s="216"/>
      <c r="AS22" s="214"/>
      <c r="AT22" s="214"/>
      <c r="AU22" s="214"/>
      <c r="AV22" s="216"/>
      <c r="AW22" s="214"/>
      <c r="AX22" s="214"/>
      <c r="AY22" s="214"/>
      <c r="AZ22" s="216"/>
      <c r="BA22" s="214"/>
      <c r="BB22" s="214"/>
      <c r="BC22" s="214"/>
      <c r="BD22" s="216"/>
      <c r="BE22" s="214"/>
      <c r="BF22" s="214"/>
      <c r="BG22" s="214"/>
      <c r="BH22" s="216"/>
      <c r="BI22" s="214"/>
      <c r="BJ22" s="214"/>
      <c r="BK22" s="214"/>
      <c r="BL22" s="216"/>
      <c r="BM22" s="214"/>
      <c r="BN22" s="214"/>
      <c r="BO22" s="214"/>
      <c r="BP22" s="160"/>
    </row>
    <row r="23" customFormat="false" ht="15" hidden="false" customHeight="true" outlineLevel="0" collapsed="false">
      <c r="B23" s="245" t="n">
        <v>18</v>
      </c>
      <c r="C23" s="182"/>
      <c r="D23" s="246" t="n">
        <v>2</v>
      </c>
      <c r="E23" s="246" t="n">
        <v>3</v>
      </c>
      <c r="F23" s="246" t="n">
        <v>3</v>
      </c>
      <c r="G23" s="246" t="n">
        <v>2</v>
      </c>
      <c r="H23" s="246" t="n">
        <v>1</v>
      </c>
      <c r="I23" s="246" t="n">
        <v>2</v>
      </c>
      <c r="J23" s="246" t="n">
        <v>3</v>
      </c>
      <c r="K23" s="247" t="n">
        <v>1</v>
      </c>
      <c r="L23" s="248" t="e">
        <f aca="false">'⑤ 直交表へ割り付け'!DB25</f>
        <v>#DIV/0!</v>
      </c>
      <c r="M23" s="248" t="e">
        <f aca="false">'⑤ 直交表へ割り付け'!DC25</f>
        <v>#VALUE!</v>
      </c>
      <c r="N23" s="249" t="e">
        <f aca="false">'⑤ 直交表へ割り付け'!DD25</f>
        <v>#VALUE!</v>
      </c>
      <c r="O23" s="201"/>
      <c r="P23" s="201"/>
      <c r="Q23" s="201"/>
      <c r="R23" s="161"/>
      <c r="S23" s="237"/>
      <c r="T23" s="238"/>
      <c r="U23" s="239"/>
      <c r="V23" s="160"/>
      <c r="W23" s="225" t="str">
        <f aca="false">W12</f>
        <v>D</v>
      </c>
      <c r="X23" s="226" t="e">
        <f aca="false">AVERAGE($M$6,$M$11,$M$12,$M$16,$M$19,$M$23)</f>
        <v>#VALUE!</v>
      </c>
      <c r="Y23" s="226" t="e">
        <f aca="false">AVERAGE($M$7,$M$9,$M$13,$M$17,$M$20,$M$21)</f>
        <v>#VALUE!</v>
      </c>
      <c r="Z23" s="226" t="e">
        <f aca="false">AVERAGE($M$8,$M$10,$M$14,$M$15,$M$18,$M$22)</f>
        <v>#VALUE!</v>
      </c>
      <c r="AA23" s="160"/>
      <c r="AB23" s="229"/>
      <c r="AC23" s="230"/>
      <c r="AD23" s="230"/>
      <c r="AE23" s="230"/>
      <c r="AF23" s="160"/>
      <c r="AG23" s="160"/>
      <c r="AH23" s="160"/>
      <c r="AI23" s="160"/>
      <c r="AJ23" s="204"/>
      <c r="AK23" s="250"/>
      <c r="AL23" s="243"/>
      <c r="AM23" s="243"/>
      <c r="AN23" s="244"/>
      <c r="AO23" s="243"/>
      <c r="AP23" s="243"/>
      <c r="AQ23" s="243"/>
      <c r="AR23" s="244"/>
      <c r="AS23" s="243"/>
      <c r="AT23" s="243"/>
      <c r="AU23" s="243"/>
      <c r="AV23" s="244"/>
      <c r="AW23" s="243"/>
      <c r="AX23" s="243"/>
      <c r="AY23" s="243"/>
      <c r="AZ23" s="244"/>
      <c r="BA23" s="243"/>
      <c r="BB23" s="243"/>
      <c r="BC23" s="243"/>
      <c r="BD23" s="244"/>
      <c r="BE23" s="243"/>
      <c r="BF23" s="243"/>
      <c r="BG23" s="243"/>
      <c r="BH23" s="244"/>
      <c r="BI23" s="243"/>
      <c r="BJ23" s="243"/>
      <c r="BK23" s="243"/>
      <c r="BL23" s="244"/>
      <c r="BM23" s="243"/>
      <c r="BN23" s="243"/>
      <c r="BO23" s="243"/>
      <c r="BP23" s="160"/>
    </row>
    <row r="24" customFormat="false" ht="15" hidden="false" customHeight="true" outlineLevel="0" collapsed="false">
      <c r="B24" s="251"/>
      <c r="C24" s="251"/>
      <c r="D24" s="251"/>
      <c r="E24" s="251"/>
      <c r="F24" s="251"/>
      <c r="G24" s="251"/>
      <c r="H24" s="251"/>
      <c r="I24" s="251"/>
      <c r="J24" s="252" t="s">
        <v>212</v>
      </c>
      <c r="K24" s="252"/>
      <c r="L24" s="226" t="e">
        <f aca="false">SUM(L6:L23)</f>
        <v>#DIV/0!</v>
      </c>
      <c r="M24" s="226" t="e">
        <f aca="false">SUM(M6:M23)</f>
        <v>#VALUE!</v>
      </c>
      <c r="N24" s="226" t="e">
        <f aca="false">SUM(N6:N23)</f>
        <v>#VALUE!</v>
      </c>
      <c r="O24" s="230"/>
      <c r="P24" s="230"/>
      <c r="Q24" s="230"/>
      <c r="R24" s="161"/>
      <c r="S24" s="237"/>
      <c r="T24" s="238"/>
      <c r="U24" s="239"/>
      <c r="V24" s="160"/>
      <c r="W24" s="225" t="str">
        <f aca="false">W13</f>
        <v>E</v>
      </c>
      <c r="X24" s="226" t="e">
        <f aca="false">AVERAGE($M$6,$M$11,$M$13,$M$17,$M$18,$M$22)</f>
        <v>#VALUE!</v>
      </c>
      <c r="Y24" s="226" t="e">
        <f aca="false">AVERAGE($M$7,$M$9,$M$14,$M$15,$M$19,$M$23)</f>
        <v>#VALUE!</v>
      </c>
      <c r="Z24" s="226" t="e">
        <f aca="false">AVERAGE($M$8,$M$10,$M$12,$M$16,$M$20,$M$21)</f>
        <v>#VALUE!</v>
      </c>
      <c r="AA24" s="160"/>
      <c r="AB24" s="229"/>
      <c r="AC24" s="230"/>
      <c r="AD24" s="230"/>
      <c r="AE24" s="230"/>
      <c r="AF24" s="160"/>
      <c r="AG24" s="160"/>
      <c r="AH24" s="160"/>
      <c r="AI24" s="160"/>
      <c r="AJ24" s="160"/>
      <c r="AK24" s="160"/>
      <c r="AL24" s="160"/>
      <c r="AM24" s="160"/>
      <c r="AN24" s="160"/>
      <c r="AO24" s="160"/>
    </row>
    <row r="25" customFormat="false" ht="15" hidden="false" customHeight="true" outlineLevel="0" collapsed="false">
      <c r="B25" s="251"/>
      <c r="C25" s="251"/>
      <c r="D25" s="251"/>
      <c r="E25" s="251"/>
      <c r="F25" s="251"/>
      <c r="G25" s="251"/>
      <c r="H25" s="251"/>
      <c r="I25" s="251"/>
      <c r="J25" s="253" t="s">
        <v>181</v>
      </c>
      <c r="K25" s="253"/>
      <c r="L25" s="226" t="e">
        <f aca="false">AVERAGE(L6:L23)</f>
        <v>#DIV/0!</v>
      </c>
      <c r="M25" s="226" t="e">
        <f aca="false">AVERAGE(M6:M23)</f>
        <v>#VALUE!</v>
      </c>
      <c r="N25" s="226" t="e">
        <f aca="false">AVERAGE(N6:N23)</f>
        <v>#VALUE!</v>
      </c>
      <c r="O25" s="230"/>
      <c r="P25" s="230"/>
      <c r="Q25" s="230"/>
      <c r="R25" s="161"/>
      <c r="S25" s="160"/>
      <c r="T25" s="160"/>
      <c r="U25" s="160"/>
      <c r="V25" s="160"/>
      <c r="W25" s="225" t="str">
        <f aca="false">W14</f>
        <v>e</v>
      </c>
      <c r="X25" s="226" t="e">
        <f aca="false">AVERAGE($M$6,$M$10,$M$14,$M$17,$M$19,$M$21)</f>
        <v>#VALUE!</v>
      </c>
      <c r="Y25" s="226" t="e">
        <f aca="false">AVERAGE($M$7,$M$11,$M$12,$M$15,$M$20,$M$22)</f>
        <v>#VALUE!</v>
      </c>
      <c r="Z25" s="226" t="e">
        <f aca="false">AVERAGE($M$8,$M$9,$M$13,$M$16,$M$18,$M$23)</f>
        <v>#VALUE!</v>
      </c>
      <c r="AA25" s="160"/>
      <c r="AB25" s="229"/>
      <c r="AC25" s="230"/>
      <c r="AD25" s="230"/>
      <c r="AE25" s="230"/>
      <c r="AF25" s="160"/>
      <c r="AG25" s="160"/>
      <c r="AH25" s="160"/>
      <c r="AI25" s="160"/>
      <c r="AJ25" s="160"/>
      <c r="AK25" s="160"/>
      <c r="AL25" s="160"/>
      <c r="AM25" s="160"/>
      <c r="AN25" s="160"/>
      <c r="AO25" s="160"/>
    </row>
    <row r="26" customFormat="false" ht="15" hidden="false" customHeight="true" outlineLevel="0" collapsed="false">
      <c r="B26" s="251"/>
      <c r="C26" s="251"/>
      <c r="D26" s="251"/>
      <c r="E26" s="251"/>
      <c r="F26" s="251"/>
      <c r="G26" s="251"/>
      <c r="H26" s="251"/>
      <c r="I26" s="251"/>
      <c r="J26" s="254" t="s">
        <v>213</v>
      </c>
      <c r="K26" s="254"/>
      <c r="L26" s="226" t="e">
        <f aca="false">SUM(L6:L23)^2/18</f>
        <v>#DIV/0!</v>
      </c>
      <c r="M26" s="226" t="e">
        <f aca="false">SUM(M6:M23)^2/18</f>
        <v>#VALUE!</v>
      </c>
      <c r="N26" s="226" t="e">
        <f aca="false">SUM(N6:N23)^2/18</f>
        <v>#VALUE!</v>
      </c>
      <c r="O26" s="230"/>
      <c r="P26" s="230"/>
      <c r="Q26" s="230"/>
      <c r="R26" s="161"/>
      <c r="S26" s="235"/>
      <c r="T26" s="235"/>
      <c r="U26" s="235"/>
      <c r="V26" s="160"/>
      <c r="W26" s="240" t="str">
        <f aca="false">W15</f>
        <v>e</v>
      </c>
      <c r="X26" s="241" t="e">
        <f aca="false">AVERAGE($M$6,$M$10,$M$13,$M$15,$M$20,$M$23)</f>
        <v>#VALUE!</v>
      </c>
      <c r="Y26" s="241" t="e">
        <f aca="false">AVERAGE($M$7,$M$11,$M$14,$M$16,$M$18,$M$21)</f>
        <v>#VALUE!</v>
      </c>
      <c r="Z26" s="241" t="e">
        <f aca="false">AVERAGE($M$8,$M$9,$M$12,$M$17,$M$19,$M$22)</f>
        <v>#VALUE!</v>
      </c>
      <c r="AA26" s="160"/>
      <c r="AB26" s="229"/>
      <c r="AC26" s="230"/>
      <c r="AD26" s="230"/>
      <c r="AE26" s="230"/>
      <c r="AF26" s="160"/>
      <c r="AG26" s="160"/>
      <c r="AH26" s="160"/>
      <c r="AI26" s="160"/>
      <c r="AJ26" s="160"/>
      <c r="AK26" s="255"/>
      <c r="AL26" s="255"/>
      <c r="AM26" s="255"/>
      <c r="AN26" s="255"/>
    </row>
    <row r="27" customFormat="false" ht="15" hidden="false" customHeight="true" outlineLevel="0" collapsed="false">
      <c r="B27" s="160"/>
      <c r="C27" s="160"/>
      <c r="D27" s="160"/>
      <c r="E27" s="160"/>
      <c r="F27" s="160"/>
      <c r="G27" s="160"/>
      <c r="H27" s="160"/>
      <c r="I27" s="160"/>
      <c r="J27" s="160"/>
      <c r="K27" s="160"/>
      <c r="L27" s="160"/>
      <c r="M27" s="160"/>
      <c r="N27" s="160"/>
      <c r="R27" s="161"/>
      <c r="S27" s="197"/>
      <c r="T27" s="197"/>
      <c r="U27" s="197"/>
      <c r="V27" s="236"/>
      <c r="AA27" s="160"/>
      <c r="AF27" s="160"/>
      <c r="AG27" s="160"/>
      <c r="AH27" s="160"/>
      <c r="AI27" s="160"/>
      <c r="AJ27" s="160"/>
      <c r="AK27" s="197"/>
      <c r="AL27" s="171"/>
      <c r="AM27" s="171"/>
      <c r="AN27" s="171"/>
    </row>
    <row r="28" customFormat="false" ht="15" hidden="false" customHeight="true" outlineLevel="0" collapsed="false">
      <c r="B28" s="160"/>
      <c r="C28" s="160"/>
      <c r="D28" s="160"/>
      <c r="E28" s="160"/>
      <c r="F28" s="160"/>
      <c r="G28" s="160"/>
      <c r="H28" s="160"/>
      <c r="I28" s="160"/>
      <c r="J28" s="160"/>
      <c r="K28" s="160"/>
      <c r="L28" s="160"/>
      <c r="M28" s="160"/>
      <c r="N28" s="160"/>
      <c r="R28" s="161"/>
      <c r="S28" s="237"/>
      <c r="T28" s="238"/>
      <c r="U28" s="239"/>
      <c r="V28" s="160"/>
      <c r="W28" s="202" t="s">
        <v>214</v>
      </c>
      <c r="X28" s="202"/>
      <c r="Y28" s="202"/>
      <c r="Z28" s="202"/>
      <c r="AA28" s="160"/>
      <c r="AB28" s="203"/>
      <c r="AC28" s="203"/>
      <c r="AD28" s="203"/>
      <c r="AE28" s="203"/>
      <c r="AF28" s="160"/>
      <c r="AG28" s="160"/>
      <c r="AH28" s="160"/>
      <c r="AI28" s="160"/>
      <c r="AJ28" s="160"/>
      <c r="AK28" s="237"/>
      <c r="AL28" s="239"/>
      <c r="AM28" s="239"/>
      <c r="AN28" s="256"/>
    </row>
    <row r="29" customFormat="false" ht="15" hidden="false" customHeight="true" outlineLevel="0" collapsed="false">
      <c r="B29" s="160"/>
      <c r="C29" s="160"/>
      <c r="D29" s="160"/>
      <c r="E29" s="160"/>
      <c r="F29" s="160"/>
      <c r="G29" s="160"/>
      <c r="H29" s="160"/>
      <c r="I29" s="160"/>
      <c r="J29" s="160"/>
      <c r="K29" s="160"/>
      <c r="L29" s="160"/>
      <c r="M29" s="160"/>
      <c r="N29" s="160"/>
      <c r="R29" s="161"/>
      <c r="S29" s="237"/>
      <c r="T29" s="238"/>
      <c r="U29" s="239"/>
      <c r="V29" s="160"/>
      <c r="W29" s="211" t="s">
        <v>203</v>
      </c>
      <c r="X29" s="212" t="s">
        <v>204</v>
      </c>
      <c r="Y29" s="212" t="s">
        <v>205</v>
      </c>
      <c r="Z29" s="212" t="s">
        <v>206</v>
      </c>
      <c r="AA29" s="160"/>
      <c r="AB29" s="171"/>
      <c r="AC29" s="171"/>
      <c r="AD29" s="171"/>
      <c r="AE29" s="171"/>
      <c r="AF29" s="160"/>
      <c r="AG29" s="160"/>
      <c r="AH29" s="160"/>
      <c r="AI29" s="160"/>
      <c r="AJ29" s="160"/>
      <c r="AK29" s="237"/>
      <c r="AL29" s="239"/>
      <c r="AM29" s="239"/>
      <c r="AN29" s="239"/>
    </row>
    <row r="30" customFormat="false" ht="15" hidden="false" customHeight="true" outlineLevel="0" collapsed="false">
      <c r="S30" s="237"/>
      <c r="T30" s="238"/>
      <c r="U30" s="239"/>
      <c r="V30" s="160"/>
      <c r="W30" s="225" t="str">
        <f aca="false">W19</f>
        <v>e</v>
      </c>
      <c r="X30" s="226" t="e">
        <f aca="false">AVERAGE($N$6:$N$14)</f>
        <v>#VALUE!</v>
      </c>
      <c r="Y30" s="226" t="e">
        <f aca="false">AVERAGE($N$15:$N$23)</f>
        <v>#VALUE!</v>
      </c>
      <c r="Z30" s="227"/>
      <c r="AA30" s="160"/>
      <c r="AB30" s="229"/>
      <c r="AC30" s="230"/>
      <c r="AD30" s="230"/>
      <c r="AE30" s="230"/>
      <c r="AF30" s="160"/>
      <c r="AG30" s="160"/>
      <c r="AH30" s="160"/>
      <c r="AI30" s="160"/>
      <c r="AJ30" s="160"/>
      <c r="AK30" s="237"/>
      <c r="AL30" s="239"/>
      <c r="AM30" s="239"/>
      <c r="AN30" s="239"/>
    </row>
    <row r="31" customFormat="false" ht="15" hidden="false" customHeight="true" outlineLevel="0" collapsed="false">
      <c r="S31" s="237"/>
      <c r="T31" s="238"/>
      <c r="U31" s="239"/>
      <c r="V31" s="160"/>
      <c r="W31" s="225" t="str">
        <f aca="false">W20</f>
        <v>A</v>
      </c>
      <c r="X31" s="226" t="e">
        <f aca="false">AVERAGE($N$6,$N$7,$N$8,$N$15,$N$16,$N$17)</f>
        <v>#VALUE!</v>
      </c>
      <c r="Y31" s="226" t="e">
        <f aca="false">AVERAGE($N$9,$N$10,$N$11,$N$18,$N$19,$N$20)</f>
        <v>#VALUE!</v>
      </c>
      <c r="Z31" s="226" t="e">
        <f aca="false">AVERAGE($N$12,$N$13,$N$14,$N$21,$N$22,$N$23)</f>
        <v>#VALUE!</v>
      </c>
      <c r="AA31" s="160"/>
      <c r="AB31" s="229"/>
      <c r="AC31" s="230"/>
      <c r="AD31" s="230"/>
      <c r="AE31" s="230"/>
      <c r="AF31" s="160"/>
      <c r="AG31" s="160"/>
      <c r="AH31" s="160"/>
      <c r="AI31" s="160"/>
      <c r="AJ31" s="160"/>
      <c r="AK31" s="237"/>
      <c r="AL31" s="239"/>
      <c r="AM31" s="239"/>
      <c r="AN31" s="239"/>
    </row>
    <row r="32" customFormat="false" ht="15" hidden="false" customHeight="true" outlineLevel="0" collapsed="false">
      <c r="S32" s="237"/>
      <c r="T32" s="238"/>
      <c r="U32" s="239"/>
      <c r="V32" s="160"/>
      <c r="W32" s="225" t="str">
        <f aca="false">W21</f>
        <v>B</v>
      </c>
      <c r="X32" s="226" t="e">
        <f aca="false">AVERAGE($N$6,$N$9,$N$12,$N$15,$N$18,$N$21)</f>
        <v>#VALUE!</v>
      </c>
      <c r="Y32" s="226" t="e">
        <f aca="false">AVERAGE($N$7,$N$10,$N$13,$N$16,$N$19,$N$22)</f>
        <v>#VALUE!</v>
      </c>
      <c r="Z32" s="226" t="e">
        <f aca="false">AVERAGE($N$8,$N$11,$N$14,$N$17,$N$20,$N$23)</f>
        <v>#VALUE!</v>
      </c>
      <c r="AA32" s="160"/>
      <c r="AB32" s="229"/>
      <c r="AC32" s="230"/>
      <c r="AD32" s="230"/>
      <c r="AE32" s="230"/>
      <c r="AF32" s="160"/>
      <c r="AG32" s="160"/>
      <c r="AH32" s="160"/>
      <c r="AI32" s="160"/>
      <c r="AJ32" s="160"/>
      <c r="AK32" s="237"/>
      <c r="AL32" s="239"/>
      <c r="AM32" s="239"/>
      <c r="AN32" s="239"/>
    </row>
    <row r="33" customFormat="false" ht="15" hidden="false" customHeight="true" outlineLevel="0" collapsed="false">
      <c r="S33" s="237"/>
      <c r="T33" s="238"/>
      <c r="U33" s="239"/>
      <c r="V33" s="160"/>
      <c r="W33" s="225" t="str">
        <f aca="false">W22</f>
        <v>C</v>
      </c>
      <c r="X33" s="226" t="e">
        <f aca="false">AVERAGE($N$6,$N$9,$N$14,$N$16,$N$20,$N$22)</f>
        <v>#VALUE!</v>
      </c>
      <c r="Y33" s="226" t="e">
        <f aca="false">AVERAGE($N$7,$N$10,$N$12,$N$17,$N$18,$N$23)</f>
        <v>#VALUE!</v>
      </c>
      <c r="Z33" s="226" t="e">
        <f aca="false">AVERAGE($N$8,$N$11,$N$13,$N$15,$N$19,$N$21)</f>
        <v>#VALUE!</v>
      </c>
      <c r="AA33" s="160"/>
      <c r="AB33" s="229"/>
      <c r="AC33" s="230"/>
      <c r="AD33" s="230"/>
      <c r="AE33" s="230"/>
      <c r="AF33" s="160"/>
      <c r="AG33" s="160"/>
      <c r="AH33" s="160"/>
      <c r="AI33" s="160"/>
      <c r="AJ33" s="160"/>
      <c r="AK33" s="237"/>
      <c r="AL33" s="239"/>
      <c r="AM33" s="239"/>
      <c r="AN33" s="239"/>
    </row>
    <row r="34" customFormat="false" ht="15" hidden="false" customHeight="true" outlineLevel="0" collapsed="false">
      <c r="S34" s="237"/>
      <c r="T34" s="238"/>
      <c r="U34" s="239"/>
      <c r="V34" s="160"/>
      <c r="W34" s="225" t="str">
        <f aca="false">W23</f>
        <v>D</v>
      </c>
      <c r="X34" s="226" t="e">
        <f aca="false">AVERAGE($N$6,$N$11,$N$12,$N$16,$N$19,$N$23)</f>
        <v>#VALUE!</v>
      </c>
      <c r="Y34" s="226" t="e">
        <f aca="false">AVERAGE($N$7,$N$9,$N$13,$N$17,$N$20,$N$21)</f>
        <v>#VALUE!</v>
      </c>
      <c r="Z34" s="226" t="e">
        <f aca="false">AVERAGE($N$8,$N$10,$N$14,$N$15,$N$18,$N$22)</f>
        <v>#VALUE!</v>
      </c>
      <c r="AA34" s="160"/>
      <c r="AB34" s="229"/>
      <c r="AC34" s="230"/>
      <c r="AD34" s="230"/>
      <c r="AE34" s="230"/>
      <c r="AF34" s="160"/>
      <c r="AG34" s="160"/>
      <c r="AH34" s="160"/>
      <c r="AI34" s="160"/>
      <c r="AJ34" s="160"/>
      <c r="AK34" s="237"/>
      <c r="AL34" s="239"/>
      <c r="AM34" s="239"/>
      <c r="AN34" s="239"/>
    </row>
    <row r="35" customFormat="false" ht="15" hidden="false" customHeight="true" outlineLevel="0" collapsed="false">
      <c r="S35" s="237"/>
      <c r="T35" s="238"/>
      <c r="U35" s="239"/>
      <c r="V35" s="160"/>
      <c r="W35" s="225" t="str">
        <f aca="false">W24</f>
        <v>E</v>
      </c>
      <c r="X35" s="226" t="e">
        <f aca="false">AVERAGE($N$6,$N$11,$N$13,$N$17,$N$18,$N$22)</f>
        <v>#VALUE!</v>
      </c>
      <c r="Y35" s="226" t="e">
        <f aca="false">AVERAGE($N$7,$N$9,$N$14,$N$15,$N$19,$N$23)</f>
        <v>#VALUE!</v>
      </c>
      <c r="Z35" s="226" t="e">
        <f aca="false">AVERAGE($N$8,$N$10,$N$12,$N$16,$N$20,$N$21)</f>
        <v>#VALUE!</v>
      </c>
      <c r="AA35" s="160"/>
      <c r="AB35" s="229"/>
      <c r="AC35" s="230"/>
      <c r="AD35" s="230"/>
      <c r="AE35" s="230"/>
      <c r="AF35" s="160"/>
      <c r="AG35" s="160"/>
      <c r="AH35" s="160"/>
      <c r="AI35" s="160"/>
      <c r="AJ35" s="160"/>
      <c r="AK35" s="237"/>
      <c r="AL35" s="239"/>
      <c r="AM35" s="239"/>
      <c r="AN35" s="239"/>
    </row>
    <row r="36" customFormat="false" ht="15" hidden="false" customHeight="true" outlineLevel="0" collapsed="false">
      <c r="S36" s="237"/>
      <c r="T36" s="238"/>
      <c r="U36" s="239"/>
      <c r="V36" s="160"/>
      <c r="W36" s="225" t="str">
        <f aca="false">W25</f>
        <v>e</v>
      </c>
      <c r="X36" s="226" t="e">
        <f aca="false">AVERAGE($N$6,$N$10,$N$14,$N$17,$N$19,$N$21)</f>
        <v>#VALUE!</v>
      </c>
      <c r="Y36" s="226" t="e">
        <f aca="false">AVERAGE($N$7,$N$11,$N$12,$N$15,$N$20,$N$22)</f>
        <v>#VALUE!</v>
      </c>
      <c r="Z36" s="226" t="e">
        <f aca="false">AVERAGE($N$8,$N$9,$N$13,$N$16,$N$18,$N$23)</f>
        <v>#VALUE!</v>
      </c>
      <c r="AA36" s="160"/>
      <c r="AB36" s="229"/>
      <c r="AC36" s="230"/>
      <c r="AD36" s="230"/>
      <c r="AE36" s="230"/>
      <c r="AF36" s="160"/>
      <c r="AG36" s="160"/>
      <c r="AH36" s="160"/>
      <c r="AI36" s="160"/>
      <c r="AJ36" s="160"/>
      <c r="AL36" s="160"/>
      <c r="AM36" s="160"/>
      <c r="AN36" s="160"/>
      <c r="AO36" s="160"/>
    </row>
    <row r="37" customFormat="false" ht="15" hidden="false" customHeight="true" outlineLevel="0" collapsed="false">
      <c r="S37" s="237"/>
      <c r="T37" s="238"/>
      <c r="U37" s="239"/>
      <c r="V37" s="160"/>
      <c r="W37" s="240" t="str">
        <f aca="false">W26</f>
        <v>e</v>
      </c>
      <c r="X37" s="241" t="e">
        <f aca="false">AVERAGE($N$6,$N$10,$N$13,$N$15,$N$20,$N$23)</f>
        <v>#VALUE!</v>
      </c>
      <c r="Y37" s="241" t="e">
        <f aca="false">AVERAGE($N$7,$N$11,$N$14,$N$16,$N$18,$N$21)</f>
        <v>#VALUE!</v>
      </c>
      <c r="Z37" s="241" t="e">
        <f aca="false">AVERAGE($N$8,$N$9,$N$12,$N$17,$N$19,$N$22)</f>
        <v>#VALUE!</v>
      </c>
      <c r="AA37" s="160"/>
      <c r="AB37" s="229"/>
      <c r="AC37" s="230"/>
      <c r="AD37" s="230"/>
      <c r="AE37" s="230"/>
      <c r="AF37" s="160"/>
      <c r="AG37" s="160"/>
      <c r="AH37" s="160"/>
      <c r="AI37" s="160"/>
      <c r="AJ37" s="160"/>
      <c r="AL37" s="160"/>
      <c r="AM37" s="257"/>
      <c r="AN37" s="228"/>
      <c r="AO37" s="160"/>
    </row>
    <row r="38" customFormat="false" ht="15" hidden="false" customHeight="true" outlineLevel="0" collapsed="false">
      <c r="S38" s="237"/>
      <c r="T38" s="238"/>
      <c r="U38" s="239"/>
      <c r="V38" s="160"/>
      <c r="W38" s="160"/>
      <c r="X38" s="195"/>
      <c r="Y38" s="197"/>
      <c r="Z38" s="197"/>
      <c r="AA38" s="160"/>
      <c r="AC38" s="258"/>
      <c r="AD38" s="171"/>
      <c r="AE38" s="171"/>
      <c r="AF38" s="160"/>
      <c r="AG38" s="160"/>
      <c r="AH38" s="160"/>
      <c r="AI38" s="160"/>
      <c r="AJ38" s="160"/>
      <c r="AL38" s="160"/>
      <c r="AM38" s="160"/>
      <c r="AN38" s="160"/>
      <c r="AO38" s="160"/>
    </row>
  </sheetData>
  <mergeCells count="19">
    <mergeCell ref="L2:N2"/>
    <mergeCell ref="O2:Q2"/>
    <mergeCell ref="B3:C4"/>
    <mergeCell ref="W5:Z5"/>
    <mergeCell ref="AB5:AE5"/>
    <mergeCell ref="W6:Z6"/>
    <mergeCell ref="AB6:AE6"/>
    <mergeCell ref="AJ6:AJ14"/>
    <mergeCell ref="S12:U12"/>
    <mergeCell ref="AJ15:AJ23"/>
    <mergeCell ref="W17:Z17"/>
    <mergeCell ref="AB17:AE17"/>
    <mergeCell ref="J24:K24"/>
    <mergeCell ref="J25:K25"/>
    <mergeCell ref="J26:K26"/>
    <mergeCell ref="S26:U26"/>
    <mergeCell ref="AK26:AN26"/>
    <mergeCell ref="W28:Z28"/>
    <mergeCell ref="AB28:AE28"/>
  </mergeCells>
  <printOptions headings="false" gridLines="false" gridLinesSet="true" horizontalCentered="true" verticalCentered="true"/>
  <pageMargins left="0.459722222222222" right="0.429861111111111" top="0.984027777777778" bottom="0.59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5:50:58Z</dcterms:created>
  <dc:creator>khuser</dc:creator>
  <dc:description/>
  <dc:language>en-US</dc:language>
  <cp:lastModifiedBy>khuser</cp:lastModifiedBy>
  <cp:lastPrinted>2012-01-31T07:33:12Z</cp:lastPrinted>
  <dcterms:modified xsi:type="dcterms:W3CDTF">2012-10-11T02:08:28Z</dcterms:modified>
  <cp:revision>0</cp:revision>
  <dc:subject/>
  <dc:title/>
</cp:coreProperties>
</file>